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ITP - Fatture Incluse - " sheetId="1" state="visible" r:id="rId2"/>
    <sheet name="REPORT ITP - Fatture Non Inclus" sheetId="2" state="visible" r:id="rId3"/>
    <sheet name="REPORT ITP - Fatture Incluse (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1" uniqueCount="194">
  <si>
    <t xml:space="preserve">Amministrazione Debitrice</t>
  </si>
  <si>
    <t xml:space="preserve">Unita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*</t>
  </si>
  <si>
    <t xml:space="preserve">* Al calcolo verranno sottratti, se presenti, i giorni di sospensione</t>
  </si>
  <si>
    <t xml:space="preserve">FN_INFER</t>
  </si>
  <si>
    <t xml:space="preserve">UFSSC9</t>
  </si>
  <si>
    <t xml:space="preserve">VODAFONE ITALIA S.p.A.</t>
  </si>
  <si>
    <t xml:space="preserve">AQ00002648</t>
  </si>
  <si>
    <t xml:space="preserve">MASSIMO OCCHIENA</t>
  </si>
  <si>
    <t xml:space="preserve">CCHMSM68L03L219C</t>
  </si>
  <si>
    <t xml:space="preserve">FPA 3/24</t>
  </si>
  <si>
    <t xml:space="preserve">AQ02449880</t>
  </si>
  <si>
    <t xml:space="preserve">AQ02450767</t>
  </si>
  <si>
    <t xml:space="preserve">Com.e - Comunicazione &amp; editoria srl</t>
  </si>
  <si>
    <t xml:space="preserve">201/E</t>
  </si>
  <si>
    <t xml:space="preserve">LeasePlan Italia S.p.A.</t>
  </si>
  <si>
    <t xml:space="preserve">Vanzetta Marina</t>
  </si>
  <si>
    <t xml:space="preserve">VNZMRN64M62C372S</t>
  </si>
  <si>
    <t xml:space="preserve">FATTPA 3_24</t>
  </si>
  <si>
    <t xml:space="preserve">Alberto Di Pietro</t>
  </si>
  <si>
    <t xml:space="preserve">DPTLRT69S02F205I</t>
  </si>
  <si>
    <t xml:space="preserve">FATTPA 9_24</t>
  </si>
  <si>
    <t xml:space="preserve">DEL BUFALO PAOLO</t>
  </si>
  <si>
    <t xml:space="preserve">DLBPLA55M13H501X</t>
  </si>
  <si>
    <t xml:space="preserve">4/001</t>
  </si>
  <si>
    <t xml:space="preserve">MAIM S.R.L.</t>
  </si>
  <si>
    <t xml:space="preserve">DOC SERVIZI SOC. COOP.</t>
  </si>
  <si>
    <t xml:space="preserve">271/PA</t>
  </si>
  <si>
    <t xml:space="preserve">Gamba Service S.p.A.</t>
  </si>
  <si>
    <t xml:space="preserve">CFE24000744</t>
  </si>
  <si>
    <t xml:space="preserve">FATTPA 10_24</t>
  </si>
  <si>
    <t xml:space="preserve">FATTPA 11_24</t>
  </si>
  <si>
    <t xml:space="preserve">Hotel Regina Margherita  srl</t>
  </si>
  <si>
    <t xml:space="preserve">942/2024-REMF</t>
  </si>
  <si>
    <t xml:space="preserve">FATTPA 12_24</t>
  </si>
  <si>
    <t xml:space="preserve">Compagnia Italiana Alberghi C.I.A. S.p.A.</t>
  </si>
  <si>
    <t xml:space="preserve">GHB-FTPA 32402120</t>
  </si>
  <si>
    <t xml:space="preserve">ZADIG SRL SOCIETA' BENEFIT</t>
  </si>
  <si>
    <t xml:space="preserve">Teclo Srl</t>
  </si>
  <si>
    <t xml:space="preserve">38-PA/2024</t>
  </si>
  <si>
    <t xml:space="preserve">A2A Energia SpA</t>
  </si>
  <si>
    <t xml:space="preserve">Zanichelli Giulia</t>
  </si>
  <si>
    <t xml:space="preserve">ZNCGLI79C51G337Y</t>
  </si>
  <si>
    <t xml:space="preserve">ADRASTEA SRL</t>
  </si>
  <si>
    <t xml:space="preserve">FT_PA3</t>
  </si>
  <si>
    <t xml:space="preserve">Starhotels S.p.A. con socio unico</t>
  </si>
  <si>
    <t xml:space="preserve">13/8929</t>
  </si>
  <si>
    <t xml:space="preserve">EDENRED ITALIA Srl</t>
  </si>
  <si>
    <t xml:space="preserve">N46957</t>
  </si>
  <si>
    <t xml:space="preserve">SYNERGIE ITALIA - AGENZIA PER IL LAVORO - S.P.A.</t>
  </si>
  <si>
    <t xml:space="preserve">FTEA24017229</t>
  </si>
  <si>
    <t xml:space="preserve">FTEA24017230</t>
  </si>
  <si>
    <t xml:space="preserve">PRESTO  RECAPITI  SRL</t>
  </si>
  <si>
    <t xml:space="preserve">Technoinf srls</t>
  </si>
  <si>
    <t xml:space="preserve">FPA 89/24</t>
  </si>
  <si>
    <t xml:space="preserve">VEG SRL</t>
  </si>
  <si>
    <t xml:space="preserve">204/ap</t>
  </si>
  <si>
    <t xml:space="preserve">Poste Italiane S.p.A.</t>
  </si>
  <si>
    <t xml:space="preserve">ACETI TONINO</t>
  </si>
  <si>
    <t xml:space="preserve">CTATNN79R19H501X</t>
  </si>
  <si>
    <t xml:space="preserve">VISURA S.p.A.</t>
  </si>
  <si>
    <t xml:space="preserve">Gruppo Galagant Srl</t>
  </si>
  <si>
    <t xml:space="preserve">270/B</t>
  </si>
  <si>
    <t xml:space="preserve">SICURITALIA IVRI S.P.A.</t>
  </si>
  <si>
    <t xml:space="preserve">FATTPA 4_24</t>
  </si>
  <si>
    <t xml:space="preserve">BLU SERVICE srl</t>
  </si>
  <si>
    <t xml:space="preserve">985/PA</t>
  </si>
  <si>
    <t xml:space="preserve">981/PA</t>
  </si>
  <si>
    <t xml:space="preserve">QS EDIZIONI S.r.l.</t>
  </si>
  <si>
    <t xml:space="preserve">Av Set Produzioni S.p.A.</t>
  </si>
  <si>
    <t xml:space="preserve">000010PA</t>
  </si>
  <si>
    <t xml:space="preserve">CAMISASCA ADALBERTO</t>
  </si>
  <si>
    <t xml:space="preserve">CMSDBR63T25H501M</t>
  </si>
  <si>
    <t xml:space="preserve">113E</t>
  </si>
  <si>
    <t xml:space="preserve">PIER GIOVANNI BRESCIANI</t>
  </si>
  <si>
    <t xml:space="preserve">BRSPGV50C01I310L</t>
  </si>
  <si>
    <t xml:space="preserve">4/PA</t>
  </si>
  <si>
    <t xml:space="preserve">DM SOLUZIONI S.R.L. SEMPLIFICATA</t>
  </si>
  <si>
    <t xml:space="preserve">06/14257</t>
  </si>
  <si>
    <t xml:space="preserve">BIANCONE ONORATO</t>
  </si>
  <si>
    <t xml:space="preserve">BNCNRT61A27H413O</t>
  </si>
  <si>
    <t xml:space="preserve">5/PA</t>
  </si>
  <si>
    <t xml:space="preserve">FATTPA 13_24</t>
  </si>
  <si>
    <t xml:space="preserve">5/001</t>
  </si>
  <si>
    <t xml:space="preserve">ITC - ITALTECNICA SRL</t>
  </si>
  <si>
    <t xml:space="preserve">20/PA</t>
  </si>
  <si>
    <t xml:space="preserve">CFE24001050</t>
  </si>
  <si>
    <t xml:space="preserve">42-PA/2024</t>
  </si>
  <si>
    <t xml:space="preserve">FPA 16/24</t>
  </si>
  <si>
    <t xml:space="preserve">FPA 17/24</t>
  </si>
  <si>
    <t xml:space="preserve">FPA 18/24</t>
  </si>
  <si>
    <t xml:space="preserve">DE DONNO ORONZO</t>
  </si>
  <si>
    <t xml:space="preserve">DDNRNZ60S19E815W</t>
  </si>
  <si>
    <t xml:space="preserve">17/E</t>
  </si>
  <si>
    <t xml:space="preserve">ICT Solution srl</t>
  </si>
  <si>
    <t xml:space="preserve">IPG Lex&amp;Tax</t>
  </si>
  <si>
    <t xml:space="preserve">624/2024</t>
  </si>
  <si>
    <t xml:space="preserve">ORIENTAMENTI SRL UNIPERSONALE</t>
  </si>
  <si>
    <t xml:space="preserve">000/51/2024</t>
  </si>
  <si>
    <t xml:space="preserve">AQ04593530</t>
  </si>
  <si>
    <t xml:space="preserve">AQ04594453</t>
  </si>
  <si>
    <t xml:space="preserve">COOPIT</t>
  </si>
  <si>
    <t xml:space="preserve">STIEVANO ALESSANDRO</t>
  </si>
  <si>
    <t xml:space="preserve">STVLSN65E10Z241M</t>
  </si>
  <si>
    <t xml:space="preserve">6E</t>
  </si>
  <si>
    <t xml:space="preserve">FTEA24025817</t>
  </si>
  <si>
    <t xml:space="preserve">FONEMA -SOCIETA COOPERATIVA A RESPONSABILITA LIMITATA</t>
  </si>
  <si>
    <t xml:space="preserve">IRIDEOS S.p.a.</t>
  </si>
  <si>
    <t xml:space="preserve">N48754</t>
  </si>
  <si>
    <t xml:space="preserve">Universita Studi Roma Tor Vergata - MD - Dipartimento di Management e Diritto</t>
  </si>
  <si>
    <t xml:space="preserve">dip00686-0005/2024</t>
  </si>
  <si>
    <t xml:space="preserve">SIGMA SERVICE SRL</t>
  </si>
  <si>
    <t xml:space="preserve">275/AP</t>
  </si>
  <si>
    <t xml:space="preserve">FPA 19/24</t>
  </si>
  <si>
    <t xml:space="preserve">Wefor s.r.l.</t>
  </si>
  <si>
    <t xml:space="preserve">24-00072/PW</t>
  </si>
  <si>
    <t xml:space="preserve">Neri Dario di Neri Mirko e C snc</t>
  </si>
  <si>
    <t xml:space="preserve">86/PA</t>
  </si>
  <si>
    <t xml:space="preserve">PICOZZI MASSIMO</t>
  </si>
  <si>
    <t xml:space="preserve">PCZMSM56M08F205N</t>
  </si>
  <si>
    <t xml:space="preserve">SASSO LOREDANA</t>
  </si>
  <si>
    <t xml:space="preserve">SSSLDN57S68I138E</t>
  </si>
  <si>
    <t xml:space="preserve">Open Comunicazione SRL</t>
  </si>
  <si>
    <t xml:space="preserve">FPA 21/24</t>
  </si>
  <si>
    <t xml:space="preserve">Palmieri Mirko</t>
  </si>
  <si>
    <t xml:space="preserve">PLMMRK84R04G224U</t>
  </si>
  <si>
    <t xml:space="preserve">FPA 8/24</t>
  </si>
  <si>
    <t xml:space="preserve">FATTPA 5_24</t>
  </si>
  <si>
    <t xml:space="preserve">GHB-FTPA 32403530</t>
  </si>
  <si>
    <t xml:space="preserve">Vassalli Olivo e Associati Studio Legale</t>
  </si>
  <si>
    <t xml:space="preserve">FATTPA 2_24</t>
  </si>
  <si>
    <t xml:space="preserve">6/001</t>
  </si>
  <si>
    <t xml:space="preserve">Aziende Alberghiere Bettoja S.p.a. - Massimo D Azeglio</t>
  </si>
  <si>
    <t xml:space="preserve">3146D</t>
  </si>
  <si>
    <t xml:space="preserve">44-PA/2024</t>
  </si>
  <si>
    <t xml:space="preserve">45-PA/2024</t>
  </si>
  <si>
    <t xml:space="preserve">46-PA/2024</t>
  </si>
  <si>
    <t xml:space="preserve">6/PA</t>
  </si>
  <si>
    <t xml:space="preserve">CFE24001367</t>
  </si>
  <si>
    <t xml:space="preserve">FATTPA 15_24</t>
  </si>
  <si>
    <t xml:space="preserve">S.A.C.SOCIETA' ALBERGHIERA CONERO S.R.L.</t>
  </si>
  <si>
    <t xml:space="preserve">47-PA/2024</t>
  </si>
  <si>
    <t xml:space="preserve">Michele Guerrini</t>
  </si>
  <si>
    <t xml:space="preserve">GRRMHL86D04E202F</t>
  </si>
  <si>
    <t xml:space="preserve">08/17444</t>
  </si>
  <si>
    <t xml:space="preserve">CP CENTRO PILOTA SRL - VIRTUAL &amp; HYBRID EVENTS</t>
  </si>
  <si>
    <t xml:space="preserve">FTEA24034430</t>
  </si>
  <si>
    <t xml:space="preserve">FTEA24034431</t>
  </si>
  <si>
    <t xml:space="preserve">FTEA24034432</t>
  </si>
  <si>
    <t xml:space="preserve">FTEA24034433</t>
  </si>
  <si>
    <t xml:space="preserve">3389D</t>
  </si>
  <si>
    <t xml:space="preserve">3437D</t>
  </si>
  <si>
    <t xml:space="preserve">Stamperia Lampo di Maurizio Battelli</t>
  </si>
  <si>
    <t xml:space="preserve">BTTMRZ70H06H501R</t>
  </si>
  <si>
    <t xml:space="preserve">12/2024/PA</t>
  </si>
  <si>
    <t xml:space="preserve">EFFE-ERRE di Parodi Riccardo &amp; C. snc</t>
  </si>
  <si>
    <t xml:space="preserve">EUROAMBIENTE S.R.L.</t>
  </si>
  <si>
    <t xml:space="preserve">3171/00</t>
  </si>
  <si>
    <t xml:space="preserve">Di Cicco Carlo</t>
  </si>
  <si>
    <t xml:space="preserve">DCCCRL63R21H294P</t>
  </si>
  <si>
    <t xml:space="preserve">ISTITUTO DI STUDI MANAGEMENT srl</t>
  </si>
  <si>
    <t xml:space="preserve">N50387</t>
  </si>
  <si>
    <t xml:space="preserve">AERCLIMA IMPIANTI SRL</t>
  </si>
  <si>
    <t xml:space="preserve">2/PA</t>
  </si>
  <si>
    <t xml:space="preserve">NAPPI FRANCESCA</t>
  </si>
  <si>
    <t xml:space="preserve">NPPFNC66T54H501E</t>
  </si>
  <si>
    <t xml:space="preserve">5E</t>
  </si>
  <si>
    <t xml:space="preserve">000/55/2024</t>
  </si>
  <si>
    <t xml:space="preserve">04/16708</t>
  </si>
  <si>
    <t xml:space="preserve">GEMMAGRAF 2007 - SOCIETA' A RESPONSABILITA' LIMITATA</t>
  </si>
  <si>
    <t xml:space="preserve">08/18986</t>
  </si>
  <si>
    <t xml:space="preserve">FATTPA 6_24</t>
  </si>
  <si>
    <t xml:space="preserve">Fornitore in fatture</t>
  </si>
  <si>
    <t xml:space="preserve">Num. fattura</t>
  </si>
  <si>
    <t xml:space="preserve">Importo Fattura</t>
  </si>
  <si>
    <t xml:space="preserve">NCEA24002065</t>
  </si>
  <si>
    <t xml:space="preserve">Importo fattura originario</t>
  </si>
  <si>
    <t xml:space="preserve">Importo fattura rettificato</t>
  </si>
  <si>
    <t xml:space="preserve">Data scadenza originaria</t>
  </si>
  <si>
    <t xml:space="preserve">Data scadenza rettificata</t>
  </si>
  <si>
    <t xml:space="preserve">Data pagamento originaria</t>
  </si>
  <si>
    <t xml:space="preserve">Data pagamento rettificata</t>
  </si>
  <si>
    <t xml:space="preserve">Data emissione originaria</t>
  </si>
  <si>
    <t xml:space="preserve">Data emissione rettific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8.43"/>
    <col collapsed="false" customWidth="true" hidden="false" outlineLevel="0" max="3" min="3" style="0" width="71.72"/>
    <col collapsed="false" customWidth="true" hidden="false" outlineLevel="0" max="4" min="4" style="0" width="31.28"/>
    <col collapsed="false" customWidth="true" hidden="false" outlineLevel="0" max="5" min="5" style="0" width="21.43"/>
    <col collapsed="false" customWidth="true" hidden="false" outlineLevel="0" max="6" min="6" style="0" width="20.14"/>
    <col collapsed="false" customWidth="true" hidden="false" outlineLevel="0" max="7" min="7" style="0" width="12"/>
    <col collapsed="false" customWidth="true" hidden="false" outlineLevel="0" max="8" min="8" style="0" width="18.57"/>
    <col collapsed="false" customWidth="true" hidden="false" outlineLevel="0" max="9" min="9" style="0" width="14.43"/>
    <col collapsed="false" customWidth="true" hidden="false" outlineLevel="0" max="10" min="10" style="0" width="20.57"/>
    <col collapsed="false" customWidth="true" hidden="false" outlineLevel="0" max="11" min="11" style="0" width="29.43"/>
    <col collapsed="false" customWidth="true" hidden="false" outlineLevel="0" max="12" min="12" style="0" width="15.72"/>
    <col collapsed="false" customWidth="true" hidden="false" outlineLevel="0" max="13" min="13" style="0" width="20.43"/>
    <col collapsed="false" customWidth="true" hidden="false" outlineLevel="0" max="14" min="14" style="0" width="60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5" hidden="false" customHeight="false" outlineLevel="0" collapsed="false">
      <c r="A2" s="0" t="s">
        <v>14</v>
      </c>
      <c r="B2" s="0" t="s">
        <v>15</v>
      </c>
      <c r="C2" s="0" t="s">
        <v>16</v>
      </c>
      <c r="D2" s="0" t="n">
        <v>93026890017</v>
      </c>
      <c r="E2" s="1" t="n">
        <v>45298</v>
      </c>
      <c r="F2" s="1" t="n">
        <v>45298</v>
      </c>
      <c r="G2" s="0" t="n">
        <v>11234015342</v>
      </c>
      <c r="H2" s="0" t="s">
        <v>17</v>
      </c>
      <c r="I2" s="0" t="n">
        <v>884.16</v>
      </c>
      <c r="J2" s="1" t="n">
        <v>45328</v>
      </c>
      <c r="K2" s="0" t="n">
        <v>749.08</v>
      </c>
      <c r="L2" s="1" t="n">
        <v>45386</v>
      </c>
      <c r="M2" s="0" t="n">
        <v>58</v>
      </c>
    </row>
    <row r="3" customFormat="false" ht="15" hidden="false" customHeight="false" outlineLevel="0" collapsed="false">
      <c r="A3" s="0" t="s">
        <v>14</v>
      </c>
      <c r="B3" s="0" t="s">
        <v>15</v>
      </c>
      <c r="C3" s="0" t="s">
        <v>18</v>
      </c>
      <c r="D3" s="0" t="s">
        <v>19</v>
      </c>
      <c r="E3" s="1" t="n">
        <v>45338</v>
      </c>
      <c r="F3" s="1" t="n">
        <v>45338</v>
      </c>
      <c r="G3" s="0" t="n">
        <v>11515988993</v>
      </c>
      <c r="H3" s="0" t="s">
        <v>20</v>
      </c>
      <c r="I3" s="0" t="n">
        <v>256.15</v>
      </c>
      <c r="J3" s="1" t="n">
        <v>45368</v>
      </c>
      <c r="K3" s="0" t="n">
        <v>256.15</v>
      </c>
      <c r="L3" s="1" t="n">
        <v>45390</v>
      </c>
      <c r="M3" s="0" t="n">
        <v>22</v>
      </c>
    </row>
    <row r="4" customFormat="false" ht="15" hidden="false" customHeight="false" outlineLevel="0" collapsed="false">
      <c r="A4" s="0" t="s">
        <v>14</v>
      </c>
      <c r="B4" s="0" t="s">
        <v>15</v>
      </c>
      <c r="C4" s="0" t="s">
        <v>16</v>
      </c>
      <c r="D4" s="0" t="n">
        <v>93026890017</v>
      </c>
      <c r="E4" s="1" t="n">
        <v>45358</v>
      </c>
      <c r="F4" s="1" t="n">
        <v>45358</v>
      </c>
      <c r="G4" s="0" t="n">
        <v>11645403008</v>
      </c>
      <c r="H4" s="0" t="s">
        <v>21</v>
      </c>
      <c r="I4" s="0" t="n">
        <v>1005.28</v>
      </c>
      <c r="J4" s="1" t="n">
        <v>45388</v>
      </c>
      <c r="K4" s="0" t="n">
        <v>871.08</v>
      </c>
      <c r="L4" s="1" t="n">
        <v>45385</v>
      </c>
      <c r="M4" s="0" t="n">
        <v>-3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s">
        <v>16</v>
      </c>
      <c r="D5" s="0" t="n">
        <v>93026890017</v>
      </c>
      <c r="E5" s="1" t="n">
        <v>45358</v>
      </c>
      <c r="F5" s="1" t="n">
        <v>45358</v>
      </c>
      <c r="G5" s="0" t="n">
        <v>11645408704</v>
      </c>
      <c r="H5" s="0" t="s">
        <v>22</v>
      </c>
      <c r="I5" s="0" t="n">
        <v>884.16</v>
      </c>
      <c r="J5" s="1" t="n">
        <v>45388</v>
      </c>
      <c r="K5" s="0" t="n">
        <v>749.08</v>
      </c>
      <c r="L5" s="1" t="n">
        <v>45385</v>
      </c>
      <c r="M5" s="0" t="n">
        <v>-3</v>
      </c>
    </row>
    <row r="6" customFormat="false" ht="15" hidden="false" customHeight="false" outlineLevel="0" collapsed="false">
      <c r="A6" s="0" t="s">
        <v>14</v>
      </c>
      <c r="B6" s="0" t="s">
        <v>15</v>
      </c>
      <c r="C6" s="0" t="s">
        <v>23</v>
      </c>
      <c r="D6" s="0" t="n">
        <v>8252061000</v>
      </c>
      <c r="E6" s="1" t="n">
        <v>45378</v>
      </c>
      <c r="F6" s="1" t="n">
        <v>45378</v>
      </c>
      <c r="G6" s="0" t="n">
        <v>11786840239</v>
      </c>
      <c r="H6" s="0" t="s">
        <v>24</v>
      </c>
      <c r="I6" s="0" t="n">
        <v>3780</v>
      </c>
      <c r="J6" s="1" t="n">
        <v>45408</v>
      </c>
      <c r="K6" s="0" t="n">
        <v>3640</v>
      </c>
      <c r="L6" s="1" t="n">
        <v>45390</v>
      </c>
      <c r="M6" s="0" t="n">
        <v>-18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s">
        <v>25</v>
      </c>
      <c r="D7" s="0" t="n">
        <v>6496050151</v>
      </c>
      <c r="E7" s="1" t="n">
        <v>45378</v>
      </c>
      <c r="F7" s="1" t="n">
        <v>45378</v>
      </c>
      <c r="G7" s="0" t="n">
        <v>11787236103</v>
      </c>
      <c r="H7" s="0" t="n">
        <v>35203982</v>
      </c>
      <c r="I7" s="0" t="n">
        <v>1134.54</v>
      </c>
      <c r="J7" s="1" t="n">
        <v>45408</v>
      </c>
      <c r="K7" s="0" t="n">
        <v>961.21</v>
      </c>
      <c r="L7" s="1" t="n">
        <v>45385</v>
      </c>
      <c r="M7" s="0" t="n">
        <v>-23</v>
      </c>
    </row>
    <row r="8" customFormat="false" ht="15" hidden="false" customHeight="false" outlineLevel="0" collapsed="false">
      <c r="A8" s="0" t="s">
        <v>14</v>
      </c>
      <c r="B8" s="0" t="s">
        <v>15</v>
      </c>
      <c r="C8" s="0" t="s">
        <v>25</v>
      </c>
      <c r="D8" s="0" t="n">
        <v>6496050151</v>
      </c>
      <c r="E8" s="1" t="n">
        <v>45378</v>
      </c>
      <c r="F8" s="1" t="n">
        <v>45378</v>
      </c>
      <c r="G8" s="0" t="n">
        <v>11787242383</v>
      </c>
      <c r="H8" s="0" t="n">
        <v>35238437</v>
      </c>
      <c r="I8" s="0" t="n">
        <v>18.82</v>
      </c>
      <c r="J8" s="1" t="n">
        <v>45408</v>
      </c>
      <c r="K8" s="0" t="n">
        <v>18.82</v>
      </c>
      <c r="L8" s="1" t="n">
        <v>45385</v>
      </c>
      <c r="M8" s="0" t="n">
        <v>-23</v>
      </c>
    </row>
    <row r="9" customFormat="false" ht="15" hidden="false" customHeight="false" outlineLevel="0" collapsed="false">
      <c r="A9" s="0" t="s">
        <v>14</v>
      </c>
      <c r="B9" s="0" t="s">
        <v>15</v>
      </c>
      <c r="C9" s="0" t="s">
        <v>26</v>
      </c>
      <c r="D9" s="0" t="s">
        <v>27</v>
      </c>
      <c r="E9" s="1" t="n">
        <v>45380</v>
      </c>
      <c r="F9" s="1" t="n">
        <v>45380</v>
      </c>
      <c r="G9" s="0" t="n">
        <v>11801372077</v>
      </c>
      <c r="H9" s="0" t="s">
        <v>28</v>
      </c>
      <c r="I9" s="0" t="n">
        <v>1666.65</v>
      </c>
      <c r="J9" s="1" t="n">
        <v>45410</v>
      </c>
      <c r="K9" s="0" t="n">
        <v>1666.65</v>
      </c>
      <c r="L9" s="1" t="n">
        <v>45385</v>
      </c>
      <c r="M9" s="0" t="n">
        <v>-25</v>
      </c>
    </row>
    <row r="10" customFormat="false" ht="15" hidden="false" customHeight="false" outlineLevel="0" collapsed="false">
      <c r="A10" s="0" t="s">
        <v>14</v>
      </c>
      <c r="B10" s="0" t="s">
        <v>15</v>
      </c>
      <c r="C10" s="0" t="s">
        <v>29</v>
      </c>
      <c r="D10" s="0" t="s">
        <v>30</v>
      </c>
      <c r="E10" s="1" t="n">
        <v>45383</v>
      </c>
      <c r="F10" s="1" t="n">
        <v>45383</v>
      </c>
      <c r="G10" s="0" t="n">
        <v>11813136602</v>
      </c>
      <c r="H10" s="0" t="s">
        <v>31</v>
      </c>
      <c r="I10" s="0" t="n">
        <v>2196</v>
      </c>
      <c r="J10" s="1" t="n">
        <v>45413</v>
      </c>
      <c r="K10" s="0" t="n">
        <v>2196</v>
      </c>
      <c r="L10" s="1" t="n">
        <v>45385</v>
      </c>
      <c r="M10" s="0" t="n">
        <v>-28</v>
      </c>
    </row>
    <row r="11" customFormat="false" ht="15" hidden="false" customHeight="false" outlineLevel="0" collapsed="false">
      <c r="A11" s="0" t="s">
        <v>14</v>
      </c>
      <c r="B11" s="0" t="s">
        <v>15</v>
      </c>
      <c r="C11" s="0" t="s">
        <v>32</v>
      </c>
      <c r="D11" s="0" t="s">
        <v>33</v>
      </c>
      <c r="E11" s="1" t="n">
        <v>45383</v>
      </c>
      <c r="F11" s="1" t="n">
        <v>45383</v>
      </c>
      <c r="G11" s="0" t="n">
        <v>11813461120</v>
      </c>
      <c r="H11" s="0" t="s">
        <v>34</v>
      </c>
      <c r="I11" s="0" t="n">
        <v>4583.32</v>
      </c>
      <c r="J11" s="1" t="n">
        <v>45413</v>
      </c>
      <c r="K11" s="0" t="n">
        <v>4583.32</v>
      </c>
      <c r="L11" s="1" t="n">
        <v>45385</v>
      </c>
      <c r="M11" s="0" t="n">
        <v>-28</v>
      </c>
    </row>
    <row r="12" customFormat="false" ht="15" hidden="false" customHeight="false" outlineLevel="0" collapsed="false">
      <c r="A12" s="0" t="s">
        <v>14</v>
      </c>
      <c r="B12" s="0" t="s">
        <v>15</v>
      </c>
      <c r="C12" s="0" t="s">
        <v>35</v>
      </c>
      <c r="D12" s="0" t="n">
        <v>13391011007</v>
      </c>
      <c r="E12" s="1" t="n">
        <v>45384</v>
      </c>
      <c r="F12" s="1" t="n">
        <v>45384</v>
      </c>
      <c r="G12" s="0" t="n">
        <v>11816355310</v>
      </c>
      <c r="H12" s="0" t="n">
        <v>102</v>
      </c>
      <c r="I12" s="0" t="n">
        <v>11520</v>
      </c>
      <c r="J12" s="1" t="n">
        <v>45414</v>
      </c>
      <c r="K12" s="0" t="n">
        <v>9760</v>
      </c>
      <c r="L12" s="1" t="n">
        <v>45390</v>
      </c>
      <c r="M12" s="0" t="n">
        <v>-24</v>
      </c>
    </row>
    <row r="13" customFormat="false" ht="15" hidden="false" customHeight="false" outlineLevel="0" collapsed="false">
      <c r="A13" s="0" t="s">
        <v>14</v>
      </c>
      <c r="B13" s="0" t="s">
        <v>15</v>
      </c>
      <c r="C13" s="0" t="s">
        <v>36</v>
      </c>
      <c r="D13" s="0" t="n">
        <v>2198100238</v>
      </c>
      <c r="E13" s="1" t="n">
        <v>45384</v>
      </c>
      <c r="F13" s="1" t="n">
        <v>45384</v>
      </c>
      <c r="G13" s="0" t="n">
        <v>11817125930</v>
      </c>
      <c r="H13" s="0" t="s">
        <v>37</v>
      </c>
      <c r="I13" s="0" t="n">
        <v>720</v>
      </c>
      <c r="J13" s="1" t="n">
        <v>45414</v>
      </c>
      <c r="K13" s="0" t="n">
        <v>610</v>
      </c>
      <c r="L13" s="1" t="n">
        <v>45394</v>
      </c>
      <c r="M13" s="0" t="n">
        <v>-20</v>
      </c>
    </row>
    <row r="14" customFormat="false" ht="15" hidden="false" customHeight="false" outlineLevel="0" collapsed="false">
      <c r="A14" s="0" t="s">
        <v>14</v>
      </c>
      <c r="B14" s="0" t="s">
        <v>15</v>
      </c>
      <c r="C14" s="0" t="s">
        <v>38</v>
      </c>
      <c r="D14" s="0" t="n">
        <v>15930791007</v>
      </c>
      <c r="E14" s="1" t="n">
        <v>45384</v>
      </c>
      <c r="F14" s="1" t="n">
        <v>45384</v>
      </c>
      <c r="G14" s="0" t="n">
        <v>11818291400</v>
      </c>
      <c r="H14" s="0" t="s">
        <v>39</v>
      </c>
      <c r="I14" s="0" t="n">
        <v>3153.6</v>
      </c>
      <c r="J14" s="1" t="n">
        <v>45414</v>
      </c>
      <c r="K14" s="0" t="n">
        <v>2671.8</v>
      </c>
      <c r="L14" s="1" t="n">
        <v>45390</v>
      </c>
      <c r="M14" s="0" t="n">
        <v>-24</v>
      </c>
    </row>
    <row r="15" customFormat="false" ht="15" hidden="false" customHeight="false" outlineLevel="0" collapsed="false">
      <c r="A15" s="0" t="s">
        <v>14</v>
      </c>
      <c r="B15" s="0" t="s">
        <v>15</v>
      </c>
      <c r="C15" s="0" t="s">
        <v>29</v>
      </c>
      <c r="D15" s="0" t="s">
        <v>30</v>
      </c>
      <c r="E15" s="1" t="n">
        <v>45384</v>
      </c>
      <c r="F15" s="1" t="n">
        <v>45384</v>
      </c>
      <c r="G15" s="0" t="n">
        <v>11819934487</v>
      </c>
      <c r="H15" s="0" t="s">
        <v>40</v>
      </c>
      <c r="I15" s="0" t="n">
        <v>288.9</v>
      </c>
      <c r="J15" s="1" t="n">
        <v>45414</v>
      </c>
      <c r="K15" s="0" t="n">
        <v>288.9</v>
      </c>
      <c r="L15" s="1" t="n">
        <v>45394</v>
      </c>
      <c r="M15" s="0" t="n">
        <v>-20</v>
      </c>
    </row>
    <row r="16" customFormat="false" ht="15" hidden="false" customHeight="false" outlineLevel="0" collapsed="false">
      <c r="A16" s="0" t="s">
        <v>14</v>
      </c>
      <c r="B16" s="0" t="s">
        <v>15</v>
      </c>
      <c r="C16" s="0" t="s">
        <v>29</v>
      </c>
      <c r="D16" s="0" t="s">
        <v>30</v>
      </c>
      <c r="E16" s="1" t="n">
        <v>45384</v>
      </c>
      <c r="F16" s="1" t="n">
        <v>45384</v>
      </c>
      <c r="G16" s="0" t="n">
        <v>11820112465</v>
      </c>
      <c r="H16" s="0" t="s">
        <v>41</v>
      </c>
      <c r="I16" s="0" t="n">
        <v>593.64</v>
      </c>
      <c r="J16" s="1" t="n">
        <v>45414</v>
      </c>
      <c r="K16" s="0" t="n">
        <v>593.64</v>
      </c>
      <c r="L16" s="1" t="n">
        <v>45393</v>
      </c>
      <c r="M16" s="0" t="n">
        <v>-21</v>
      </c>
    </row>
    <row r="17" customFormat="false" ht="15" hidden="false" customHeight="false" outlineLevel="0" collapsed="false">
      <c r="A17" s="0" t="s">
        <v>14</v>
      </c>
      <c r="B17" s="0" t="s">
        <v>15</v>
      </c>
      <c r="C17" s="0" t="s">
        <v>42</v>
      </c>
      <c r="D17" s="0" t="n">
        <v>2778560926</v>
      </c>
      <c r="E17" s="1" t="n">
        <v>45385</v>
      </c>
      <c r="F17" s="1" t="n">
        <v>45385</v>
      </c>
      <c r="G17" s="0" t="n">
        <v>11826995260</v>
      </c>
      <c r="H17" s="0" t="s">
        <v>43</v>
      </c>
      <c r="I17" s="0" t="n">
        <v>3144.4</v>
      </c>
      <c r="J17" s="1" t="n">
        <v>45415</v>
      </c>
      <c r="K17" s="0" t="n">
        <v>2810.7</v>
      </c>
      <c r="L17" s="1" t="n">
        <v>45390</v>
      </c>
      <c r="M17" s="0" t="n">
        <v>-25</v>
      </c>
    </row>
    <row r="18" customFormat="false" ht="15" hidden="false" customHeight="false" outlineLevel="0" collapsed="false">
      <c r="A18" s="0" t="s">
        <v>14</v>
      </c>
      <c r="B18" s="0" t="s">
        <v>15</v>
      </c>
      <c r="C18" s="0" t="s">
        <v>29</v>
      </c>
      <c r="D18" s="0" t="s">
        <v>30</v>
      </c>
      <c r="E18" s="1" t="n">
        <v>45385</v>
      </c>
      <c r="F18" s="1" t="n">
        <v>45385</v>
      </c>
      <c r="G18" s="0" t="n">
        <v>11829154199</v>
      </c>
      <c r="H18" s="0" t="s">
        <v>44</v>
      </c>
      <c r="I18" s="0" t="n">
        <v>3965</v>
      </c>
      <c r="J18" s="1" t="n">
        <v>45415</v>
      </c>
      <c r="K18" s="0" t="n">
        <v>3965</v>
      </c>
      <c r="L18" s="1" t="n">
        <v>45390</v>
      </c>
      <c r="M18" s="0" t="n">
        <v>-25</v>
      </c>
    </row>
    <row r="19" customFormat="false" ht="15" hidden="false" customHeight="false" outlineLevel="0" collapsed="false">
      <c r="A19" s="0" t="s">
        <v>14</v>
      </c>
      <c r="B19" s="0" t="s">
        <v>15</v>
      </c>
      <c r="C19" s="0" t="s">
        <v>45</v>
      </c>
      <c r="D19" s="0" t="n">
        <v>102590908</v>
      </c>
      <c r="E19" s="1" t="n">
        <v>45385</v>
      </c>
      <c r="F19" s="1" t="n">
        <v>45385</v>
      </c>
      <c r="G19" s="0" t="n">
        <v>11830202299</v>
      </c>
      <c r="H19" s="0" t="s">
        <v>46</v>
      </c>
      <c r="I19" s="0" t="n">
        <v>2501.28</v>
      </c>
      <c r="J19" s="1" t="n">
        <v>45415</v>
      </c>
      <c r="K19" s="0" t="n">
        <v>2119.14</v>
      </c>
      <c r="L19" s="1" t="n">
        <v>45394</v>
      </c>
      <c r="M19" s="0" t="n">
        <v>-21</v>
      </c>
    </row>
    <row r="20" customFormat="false" ht="15" hidden="false" customHeight="false" outlineLevel="0" collapsed="false">
      <c r="A20" s="0" t="s">
        <v>14</v>
      </c>
      <c r="B20" s="0" t="s">
        <v>15</v>
      </c>
      <c r="C20" s="0" t="s">
        <v>47</v>
      </c>
      <c r="D20" s="0" t="n">
        <v>10983300152</v>
      </c>
      <c r="E20" s="1" t="n">
        <v>45385</v>
      </c>
      <c r="F20" s="1" t="n">
        <v>45385</v>
      </c>
      <c r="G20" s="0" t="n">
        <v>11830218397</v>
      </c>
      <c r="H20" s="0" t="n">
        <v>44</v>
      </c>
      <c r="I20" s="0" t="n">
        <v>3456</v>
      </c>
      <c r="J20" s="1" t="n">
        <v>45415</v>
      </c>
      <c r="K20" s="0" t="n">
        <v>2928</v>
      </c>
      <c r="L20" s="1" t="n">
        <v>45390</v>
      </c>
      <c r="M20" s="0" t="n">
        <v>-25</v>
      </c>
    </row>
    <row r="21" customFormat="false" ht="15" hidden="false" customHeight="false" outlineLevel="0" collapsed="false">
      <c r="A21" s="0" t="s">
        <v>14</v>
      </c>
      <c r="B21" s="0" t="s">
        <v>15</v>
      </c>
      <c r="C21" s="0" t="s">
        <v>48</v>
      </c>
      <c r="D21" s="0" t="n">
        <v>9552501000</v>
      </c>
      <c r="E21" s="1" t="n">
        <v>45386</v>
      </c>
      <c r="F21" s="1" t="n">
        <v>45386</v>
      </c>
      <c r="G21" s="0" t="n">
        <v>11836658782</v>
      </c>
      <c r="H21" s="0" t="s">
        <v>49</v>
      </c>
      <c r="I21" s="0" t="n">
        <v>2376</v>
      </c>
      <c r="J21" s="1" t="n">
        <v>45416</v>
      </c>
      <c r="K21" s="0" t="n">
        <v>2013</v>
      </c>
      <c r="L21" s="1" t="n">
        <v>45390</v>
      </c>
      <c r="M21" s="0" t="n">
        <v>-26</v>
      </c>
    </row>
    <row r="22" customFormat="false" ht="15" hidden="false" customHeight="false" outlineLevel="0" collapsed="false">
      <c r="A22" s="0" t="s">
        <v>14</v>
      </c>
      <c r="B22" s="0" t="s">
        <v>15</v>
      </c>
      <c r="C22" s="0" t="s">
        <v>50</v>
      </c>
      <c r="D22" s="0" t="n">
        <v>12883420155</v>
      </c>
      <c r="E22" s="1" t="n">
        <v>45387</v>
      </c>
      <c r="F22" s="1" t="n">
        <v>45387</v>
      </c>
      <c r="G22" s="0" t="n">
        <v>11851741014</v>
      </c>
      <c r="H22" s="0" t="n">
        <v>824500079268</v>
      </c>
      <c r="I22" s="0" t="n">
        <v>1945.38</v>
      </c>
      <c r="J22" s="1" t="n">
        <v>45417</v>
      </c>
      <c r="K22" s="0" t="n">
        <v>1648.17</v>
      </c>
      <c r="L22" s="1" t="n">
        <v>45421</v>
      </c>
      <c r="M22" s="0" t="n">
        <v>4</v>
      </c>
    </row>
    <row r="23" customFormat="false" ht="15" hidden="false" customHeight="false" outlineLevel="0" collapsed="false">
      <c r="A23" s="0" t="s">
        <v>14</v>
      </c>
      <c r="B23" s="0" t="s">
        <v>15</v>
      </c>
      <c r="C23" s="0" t="s">
        <v>51</v>
      </c>
      <c r="D23" s="0" t="s">
        <v>52</v>
      </c>
      <c r="E23" s="1" t="n">
        <v>45389</v>
      </c>
      <c r="F23" s="1" t="n">
        <v>45389</v>
      </c>
      <c r="G23" s="0" t="n">
        <v>11857429364</v>
      </c>
      <c r="H23" s="0" t="s">
        <v>20</v>
      </c>
      <c r="I23" s="0" t="n">
        <v>4661.91</v>
      </c>
      <c r="J23" s="1" t="n">
        <v>45419</v>
      </c>
      <c r="K23" s="0" t="n">
        <v>4661.91</v>
      </c>
      <c r="L23" s="1" t="n">
        <v>45392</v>
      </c>
      <c r="M23" s="0" t="n">
        <v>-27</v>
      </c>
    </row>
    <row r="24" customFormat="false" ht="15" hidden="false" customHeight="false" outlineLevel="0" collapsed="false">
      <c r="A24" s="0" t="s">
        <v>14</v>
      </c>
      <c r="B24" s="0" t="s">
        <v>15</v>
      </c>
      <c r="C24" s="0" t="s">
        <v>53</v>
      </c>
      <c r="D24" s="0" t="n">
        <v>6795351003</v>
      </c>
      <c r="E24" s="1" t="n">
        <v>45390</v>
      </c>
      <c r="F24" s="1" t="n">
        <v>45390</v>
      </c>
      <c r="G24" s="0" t="n">
        <v>11860727247</v>
      </c>
      <c r="H24" s="0" t="s">
        <v>54</v>
      </c>
      <c r="I24" s="0" t="n">
        <v>1233.02</v>
      </c>
      <c r="J24" s="1" t="n">
        <v>45420</v>
      </c>
      <c r="K24" s="0" t="n">
        <v>1044.64</v>
      </c>
      <c r="L24" s="1" t="n">
        <v>45393</v>
      </c>
      <c r="M24" s="0" t="n">
        <v>-27</v>
      </c>
    </row>
    <row r="25" customFormat="false" ht="15" hidden="false" customHeight="false" outlineLevel="0" collapsed="false">
      <c r="A25" s="0" t="s">
        <v>14</v>
      </c>
      <c r="B25" s="0" t="s">
        <v>15</v>
      </c>
      <c r="C25" s="0" t="s">
        <v>55</v>
      </c>
      <c r="D25" s="0" t="n">
        <v>3360930154</v>
      </c>
      <c r="E25" s="1" t="n">
        <v>45391</v>
      </c>
      <c r="F25" s="1" t="n">
        <v>45391</v>
      </c>
      <c r="G25" s="0" t="n">
        <v>11865977474</v>
      </c>
      <c r="H25" s="0" t="s">
        <v>56</v>
      </c>
      <c r="I25" s="0" t="n">
        <v>2789.09</v>
      </c>
      <c r="J25" s="1" t="n">
        <v>45421</v>
      </c>
      <c r="K25" s="0" t="n">
        <v>2560</v>
      </c>
      <c r="L25" s="1" t="n">
        <v>45397</v>
      </c>
      <c r="M25" s="0" t="n">
        <v>-24</v>
      </c>
    </row>
    <row r="26" customFormat="false" ht="15" hidden="false" customHeight="false" outlineLevel="0" collapsed="false">
      <c r="A26" s="0" t="s">
        <v>14</v>
      </c>
      <c r="B26" s="0" t="s">
        <v>15</v>
      </c>
      <c r="C26" s="0" t="s">
        <v>57</v>
      </c>
      <c r="D26" s="0" t="n">
        <v>1014660417</v>
      </c>
      <c r="E26" s="1" t="n">
        <v>45391</v>
      </c>
      <c r="F26" s="1" t="n">
        <v>45391</v>
      </c>
      <c r="G26" s="0" t="n">
        <v>11872779313</v>
      </c>
      <c r="H26" s="0" t="s">
        <v>58</v>
      </c>
      <c r="I26" s="0" t="n">
        <v>4561.92</v>
      </c>
      <c r="J26" s="1" t="n">
        <v>45421</v>
      </c>
      <c r="K26" s="0" t="n">
        <v>4392.96</v>
      </c>
      <c r="L26" s="1" t="n">
        <v>45393</v>
      </c>
      <c r="M26" s="0" t="n">
        <v>-28</v>
      </c>
    </row>
    <row r="27" customFormat="false" ht="15" hidden="false" customHeight="false" outlineLevel="0" collapsed="false">
      <c r="A27" s="0" t="s">
        <v>14</v>
      </c>
      <c r="B27" s="0" t="s">
        <v>15</v>
      </c>
      <c r="C27" s="0" t="s">
        <v>59</v>
      </c>
      <c r="D27" s="0" t="n">
        <v>7704310015</v>
      </c>
      <c r="E27" s="1" t="n">
        <v>45392</v>
      </c>
      <c r="F27" s="1" t="n">
        <v>45392</v>
      </c>
      <c r="G27" s="0" t="n">
        <v>11875415728</v>
      </c>
      <c r="H27" s="0" t="s">
        <v>60</v>
      </c>
      <c r="I27" s="0" t="n">
        <v>3420.91</v>
      </c>
      <c r="J27" s="1" t="n">
        <v>45422</v>
      </c>
      <c r="K27" s="0" t="n">
        <v>3371.39</v>
      </c>
      <c r="L27" s="1" t="n">
        <v>45406</v>
      </c>
      <c r="M27" s="0" t="n">
        <v>-16</v>
      </c>
    </row>
    <row r="28" customFormat="false" ht="15" hidden="false" customHeight="false" outlineLevel="0" collapsed="false">
      <c r="A28" s="0" t="s">
        <v>14</v>
      </c>
      <c r="B28" s="0" t="s">
        <v>15</v>
      </c>
      <c r="C28" s="0" t="s">
        <v>59</v>
      </c>
      <c r="D28" s="0" t="n">
        <v>7704310015</v>
      </c>
      <c r="E28" s="1" t="n">
        <v>45392</v>
      </c>
      <c r="F28" s="1" t="n">
        <v>45392</v>
      </c>
      <c r="G28" s="0" t="n">
        <v>11875415878</v>
      </c>
      <c r="H28" s="0" t="s">
        <v>61</v>
      </c>
      <c r="I28" s="0" t="n">
        <v>3374.7</v>
      </c>
      <c r="J28" s="1" t="n">
        <v>45422</v>
      </c>
      <c r="K28" s="0" t="n">
        <v>3326.5</v>
      </c>
      <c r="L28" s="1" t="n">
        <v>45406</v>
      </c>
      <c r="M28" s="0" t="n">
        <v>-16</v>
      </c>
    </row>
    <row r="29" customFormat="false" ht="15" hidden="false" customHeight="false" outlineLevel="0" collapsed="false">
      <c r="A29" s="0" t="s">
        <v>14</v>
      </c>
      <c r="B29" s="0" t="s">
        <v>15</v>
      </c>
      <c r="C29" s="0" t="s">
        <v>62</v>
      </c>
      <c r="D29" s="0" t="n">
        <v>10782481005</v>
      </c>
      <c r="E29" s="1" t="n">
        <v>45392</v>
      </c>
      <c r="F29" s="1" t="n">
        <v>45392</v>
      </c>
      <c r="G29" s="0" t="n">
        <v>11880877562</v>
      </c>
      <c r="H29" s="0" t="n">
        <v>356</v>
      </c>
      <c r="I29" s="0" t="n">
        <v>1728</v>
      </c>
      <c r="J29" s="1" t="n">
        <v>45422</v>
      </c>
      <c r="K29" s="0" t="n">
        <v>1464</v>
      </c>
      <c r="L29" s="1" t="n">
        <v>45414</v>
      </c>
      <c r="M29" s="0" t="n">
        <v>-8</v>
      </c>
    </row>
    <row r="30" customFormat="false" ht="15" hidden="false" customHeight="false" outlineLevel="0" collapsed="false">
      <c r="A30" s="0" t="s">
        <v>14</v>
      </c>
      <c r="B30" s="0" t="s">
        <v>15</v>
      </c>
      <c r="C30" s="0" t="s">
        <v>63</v>
      </c>
      <c r="D30" s="0" t="n">
        <v>10239630964</v>
      </c>
      <c r="E30" s="1" t="n">
        <v>45393</v>
      </c>
      <c r="F30" s="1" t="n">
        <v>45393</v>
      </c>
      <c r="G30" s="0" t="n">
        <v>11889034100</v>
      </c>
      <c r="H30" s="0" t="s">
        <v>64</v>
      </c>
      <c r="I30" s="0" t="n">
        <v>1219.68</v>
      </c>
      <c r="J30" s="1" t="n">
        <v>45423</v>
      </c>
      <c r="K30" s="0" t="n">
        <v>1033.34</v>
      </c>
      <c r="L30" s="1" t="n">
        <v>45414</v>
      </c>
      <c r="M30" s="0" t="n">
        <v>-9</v>
      </c>
    </row>
    <row r="31" customFormat="false" ht="15" hidden="false" customHeight="false" outlineLevel="0" collapsed="false">
      <c r="A31" s="0" t="s">
        <v>14</v>
      </c>
      <c r="B31" s="0" t="s">
        <v>15</v>
      </c>
      <c r="C31" s="0" t="s">
        <v>50</v>
      </c>
      <c r="D31" s="0" t="n">
        <v>12883420155</v>
      </c>
      <c r="E31" s="1" t="n">
        <v>45394</v>
      </c>
      <c r="F31" s="1" t="n">
        <v>45394</v>
      </c>
      <c r="G31" s="0" t="n">
        <v>11901079276</v>
      </c>
      <c r="H31" s="0" t="n">
        <v>824500081944</v>
      </c>
      <c r="I31" s="0" t="n">
        <v>1725.46</v>
      </c>
      <c r="J31" s="1" t="n">
        <v>45424</v>
      </c>
      <c r="K31" s="0" t="n">
        <v>1461.85</v>
      </c>
      <c r="L31" s="1" t="n">
        <v>45406</v>
      </c>
      <c r="M31" s="0" t="n">
        <v>-18</v>
      </c>
    </row>
    <row r="32" customFormat="false" ht="15" hidden="false" customHeight="false" outlineLevel="0" collapsed="false">
      <c r="A32" s="0" t="s">
        <v>14</v>
      </c>
      <c r="B32" s="0" t="s">
        <v>15</v>
      </c>
      <c r="C32" s="0" t="s">
        <v>65</v>
      </c>
      <c r="D32" s="0" t="n">
        <v>10277771001</v>
      </c>
      <c r="E32" s="1" t="n">
        <v>45397</v>
      </c>
      <c r="F32" s="1" t="n">
        <v>45397</v>
      </c>
      <c r="G32" s="0" t="n">
        <v>11915384917</v>
      </c>
      <c r="H32" s="0" t="s">
        <v>66</v>
      </c>
      <c r="I32" s="0" t="n">
        <v>14975.13</v>
      </c>
      <c r="J32" s="1" t="n">
        <v>45427</v>
      </c>
      <c r="K32" s="0" t="n">
        <v>14975.13</v>
      </c>
      <c r="L32" s="1" t="n">
        <v>45418</v>
      </c>
      <c r="M32" s="0" t="n">
        <v>-9</v>
      </c>
    </row>
    <row r="33" customFormat="false" ht="15" hidden="false" customHeight="false" outlineLevel="0" collapsed="false">
      <c r="A33" s="0" t="s">
        <v>14</v>
      </c>
      <c r="B33" s="0" t="s">
        <v>15</v>
      </c>
      <c r="C33" s="0" t="s">
        <v>67</v>
      </c>
      <c r="D33" s="0" t="n">
        <v>97103880585</v>
      </c>
      <c r="E33" s="1" t="n">
        <v>45399</v>
      </c>
      <c r="F33" s="1" t="n">
        <v>45399</v>
      </c>
      <c r="G33" s="0" t="n">
        <v>11928010567</v>
      </c>
      <c r="H33" s="0" t="n">
        <v>3240133124</v>
      </c>
      <c r="I33" s="0" t="n">
        <v>18.98</v>
      </c>
      <c r="J33" s="1" t="n">
        <v>45429</v>
      </c>
      <c r="K33" s="0" t="n">
        <v>16.08</v>
      </c>
      <c r="L33" s="1" t="n">
        <v>45418</v>
      </c>
      <c r="M33" s="0" t="n">
        <v>-11</v>
      </c>
    </row>
    <row r="34" customFormat="false" ht="15" hidden="false" customHeight="false" outlineLevel="0" collapsed="false">
      <c r="A34" s="0" t="s">
        <v>14</v>
      </c>
      <c r="B34" s="0" t="s">
        <v>15</v>
      </c>
      <c r="C34" s="0" t="s">
        <v>68</v>
      </c>
      <c r="D34" s="0" t="s">
        <v>69</v>
      </c>
      <c r="E34" s="1" t="n">
        <v>45400</v>
      </c>
      <c r="F34" s="1" t="n">
        <v>45400</v>
      </c>
      <c r="G34" s="0" t="n">
        <v>11941685082</v>
      </c>
      <c r="H34" s="0" t="n">
        <v>8</v>
      </c>
      <c r="I34" s="0" t="n">
        <v>2727.85</v>
      </c>
      <c r="J34" s="1" t="n">
        <v>45430</v>
      </c>
      <c r="K34" s="0" t="n">
        <v>2727.85</v>
      </c>
      <c r="L34" s="1" t="n">
        <v>45406</v>
      </c>
      <c r="M34" s="0" t="n">
        <v>-24</v>
      </c>
    </row>
    <row r="35" customFormat="false" ht="15" hidden="false" customHeight="false" outlineLevel="0" collapsed="false">
      <c r="A35" s="0" t="s">
        <v>14</v>
      </c>
      <c r="B35" s="0" t="s">
        <v>15</v>
      </c>
      <c r="C35" s="0" t="s">
        <v>68</v>
      </c>
      <c r="D35" s="0" t="s">
        <v>69</v>
      </c>
      <c r="E35" s="1" t="n">
        <v>45400</v>
      </c>
      <c r="F35" s="1" t="n">
        <v>45400</v>
      </c>
      <c r="G35" s="0" t="n">
        <v>11941690998</v>
      </c>
      <c r="H35" s="0" t="n">
        <v>9</v>
      </c>
      <c r="I35" s="0" t="n">
        <v>2727.85</v>
      </c>
      <c r="J35" s="1" t="n">
        <v>45430</v>
      </c>
      <c r="K35" s="0" t="n">
        <v>2727.85</v>
      </c>
      <c r="L35" s="1" t="n">
        <v>45406</v>
      </c>
      <c r="M35" s="0" t="n">
        <v>-24</v>
      </c>
    </row>
    <row r="36" customFormat="false" ht="15" hidden="false" customHeight="false" outlineLevel="0" collapsed="false">
      <c r="A36" s="0" t="s">
        <v>14</v>
      </c>
      <c r="B36" s="0" t="s">
        <v>15</v>
      </c>
      <c r="C36" s="0" t="s">
        <v>68</v>
      </c>
      <c r="D36" s="0" t="s">
        <v>69</v>
      </c>
      <c r="E36" s="1" t="n">
        <v>45399</v>
      </c>
      <c r="F36" s="1" t="n">
        <v>45399</v>
      </c>
      <c r="G36" s="0" t="n">
        <v>11941697824</v>
      </c>
      <c r="H36" s="0" t="n">
        <v>10</v>
      </c>
      <c r="I36" s="0" t="n">
        <v>2727.85</v>
      </c>
      <c r="J36" s="1" t="n">
        <v>45429</v>
      </c>
      <c r="K36" s="0" t="n">
        <v>2727.85</v>
      </c>
      <c r="L36" s="1" t="n">
        <v>45418</v>
      </c>
      <c r="M36" s="0" t="n">
        <v>-11</v>
      </c>
    </row>
    <row r="37" customFormat="false" ht="15" hidden="false" customHeight="false" outlineLevel="0" collapsed="false">
      <c r="A37" s="0" t="s">
        <v>14</v>
      </c>
      <c r="B37" s="0" t="s">
        <v>15</v>
      </c>
      <c r="C37" s="0" t="s">
        <v>70</v>
      </c>
      <c r="D37" s="0" t="n">
        <v>5338771008</v>
      </c>
      <c r="E37" s="1" t="n">
        <v>45401</v>
      </c>
      <c r="F37" s="1" t="n">
        <v>45401</v>
      </c>
      <c r="G37" s="0" t="n">
        <v>11945172171</v>
      </c>
      <c r="H37" s="0" t="n">
        <v>1224102953</v>
      </c>
      <c r="I37" s="0" t="n">
        <v>6756.04</v>
      </c>
      <c r="J37" s="1" t="n">
        <v>45431</v>
      </c>
      <c r="K37" s="0" t="n">
        <v>5723.87</v>
      </c>
      <c r="L37" s="1" t="n">
        <v>45426</v>
      </c>
      <c r="M37" s="0" t="n">
        <v>-5</v>
      </c>
    </row>
    <row r="38" customFormat="false" ht="15" hidden="false" customHeight="false" outlineLevel="0" collapsed="false">
      <c r="A38" s="0" t="s">
        <v>14</v>
      </c>
      <c r="B38" s="0" t="s">
        <v>15</v>
      </c>
      <c r="C38" s="0" t="s">
        <v>71</v>
      </c>
      <c r="D38" s="0" t="n">
        <v>14197361000</v>
      </c>
      <c r="E38" s="1" t="n">
        <v>45401</v>
      </c>
      <c r="F38" s="1" t="n">
        <v>45401</v>
      </c>
      <c r="G38" s="0" t="n">
        <v>11954764273</v>
      </c>
      <c r="H38" s="0" t="s">
        <v>72</v>
      </c>
      <c r="I38" s="0" t="n">
        <v>3166.56</v>
      </c>
      <c r="J38" s="1" t="n">
        <v>45431</v>
      </c>
      <c r="K38" s="0" t="n">
        <v>2682.78</v>
      </c>
      <c r="L38" s="1" t="n">
        <v>45414</v>
      </c>
      <c r="M38" s="0" t="n">
        <v>-17</v>
      </c>
    </row>
    <row r="39" customFormat="false" ht="15" hidden="false" customHeight="false" outlineLevel="0" collapsed="false">
      <c r="A39" s="0" t="s">
        <v>14</v>
      </c>
      <c r="B39" s="0" t="s">
        <v>15</v>
      </c>
      <c r="C39" s="0" t="s">
        <v>73</v>
      </c>
      <c r="D39" s="0" t="n">
        <v>7897711003</v>
      </c>
      <c r="E39" s="1" t="n">
        <v>45405</v>
      </c>
      <c r="F39" s="1" t="n">
        <v>45405</v>
      </c>
      <c r="G39" s="0" t="n">
        <v>11976540323</v>
      </c>
      <c r="H39" s="0" t="n">
        <v>9117005024</v>
      </c>
      <c r="I39" s="0" t="n">
        <v>302.4</v>
      </c>
      <c r="J39" s="1" t="n">
        <v>45435</v>
      </c>
      <c r="K39" s="0" t="n">
        <v>256.2</v>
      </c>
      <c r="L39" s="1" t="n">
        <v>45426</v>
      </c>
      <c r="M39" s="0" t="n">
        <v>-9</v>
      </c>
    </row>
    <row r="40" customFormat="false" ht="15" hidden="false" customHeight="false" outlineLevel="0" collapsed="false">
      <c r="A40" s="0" t="s">
        <v>14</v>
      </c>
      <c r="B40" s="0" t="s">
        <v>15</v>
      </c>
      <c r="C40" s="0" t="s">
        <v>73</v>
      </c>
      <c r="D40" s="0" t="n">
        <v>7897711003</v>
      </c>
      <c r="E40" s="1" t="n">
        <v>45405</v>
      </c>
      <c r="F40" s="1" t="n">
        <v>45405</v>
      </c>
      <c r="G40" s="0" t="n">
        <v>11976543543</v>
      </c>
      <c r="H40" s="0" t="n">
        <v>9117005023</v>
      </c>
      <c r="I40" s="0" t="n">
        <v>302.4</v>
      </c>
      <c r="J40" s="1" t="n">
        <v>45435</v>
      </c>
      <c r="K40" s="0" t="n">
        <v>256.2</v>
      </c>
      <c r="L40" s="1" t="n">
        <v>45426</v>
      </c>
      <c r="M40" s="0" t="n">
        <v>-9</v>
      </c>
    </row>
    <row r="41" customFormat="false" ht="15" hidden="false" customHeight="false" outlineLevel="0" collapsed="false">
      <c r="A41" s="0" t="s">
        <v>14</v>
      </c>
      <c r="B41" s="0" t="s">
        <v>15</v>
      </c>
      <c r="C41" s="0" t="s">
        <v>26</v>
      </c>
      <c r="D41" s="0" t="s">
        <v>27</v>
      </c>
      <c r="E41" s="1" t="n">
        <v>45406</v>
      </c>
      <c r="F41" s="1" t="n">
        <v>45406</v>
      </c>
      <c r="G41" s="0" t="n">
        <v>11978663716</v>
      </c>
      <c r="H41" s="0" t="s">
        <v>74</v>
      </c>
      <c r="I41" s="0" t="n">
        <v>1666.65</v>
      </c>
      <c r="J41" s="1" t="n">
        <v>45436</v>
      </c>
      <c r="K41" s="0" t="n">
        <v>1666.65</v>
      </c>
      <c r="L41" s="1" t="n">
        <v>45414</v>
      </c>
      <c r="M41" s="0" t="n">
        <v>-22</v>
      </c>
    </row>
    <row r="42" customFormat="false" ht="15" hidden="false" customHeight="false" outlineLevel="0" collapsed="false">
      <c r="A42" s="0" t="s">
        <v>14</v>
      </c>
      <c r="B42" s="0" t="s">
        <v>15</v>
      </c>
      <c r="C42" s="0" t="s">
        <v>75</v>
      </c>
      <c r="D42" s="0" t="n">
        <v>12546450151</v>
      </c>
      <c r="E42" s="1" t="n">
        <v>45406</v>
      </c>
      <c r="F42" s="1" t="n">
        <v>45406</v>
      </c>
      <c r="G42" s="0" t="n">
        <v>11979682378</v>
      </c>
      <c r="H42" s="0" t="s">
        <v>76</v>
      </c>
      <c r="I42" s="0" t="n">
        <v>36.28</v>
      </c>
      <c r="J42" s="1" t="n">
        <v>45436</v>
      </c>
      <c r="K42" s="0" t="n">
        <v>30.74</v>
      </c>
      <c r="L42" s="1" t="n">
        <v>45421</v>
      </c>
      <c r="M42" s="0" t="n">
        <v>-15</v>
      </c>
    </row>
    <row r="43" customFormat="false" ht="15" hidden="false" customHeight="false" outlineLevel="0" collapsed="false">
      <c r="A43" s="0" t="s">
        <v>14</v>
      </c>
      <c r="B43" s="0" t="s">
        <v>15</v>
      </c>
      <c r="C43" s="0" t="s">
        <v>75</v>
      </c>
      <c r="D43" s="0" t="n">
        <v>12546450151</v>
      </c>
      <c r="E43" s="1" t="n">
        <v>45406</v>
      </c>
      <c r="F43" s="1" t="n">
        <v>45406</v>
      </c>
      <c r="G43" s="0" t="n">
        <v>11979684442</v>
      </c>
      <c r="H43" s="0" t="s">
        <v>77</v>
      </c>
      <c r="I43" s="0" t="n">
        <v>149.76</v>
      </c>
      <c r="J43" s="1" t="n">
        <v>45436</v>
      </c>
      <c r="K43" s="0" t="n">
        <v>126.88</v>
      </c>
      <c r="L43" s="1" t="n">
        <v>45421</v>
      </c>
      <c r="M43" s="0" t="n">
        <v>-15</v>
      </c>
    </row>
    <row r="44" customFormat="false" ht="15" hidden="false" customHeight="false" outlineLevel="0" collapsed="false">
      <c r="A44" s="0" t="s">
        <v>14</v>
      </c>
      <c r="B44" s="0" t="s">
        <v>15</v>
      </c>
      <c r="C44" s="0" t="s">
        <v>78</v>
      </c>
      <c r="D44" s="0" t="n">
        <v>12298601001</v>
      </c>
      <c r="E44" s="1" t="n">
        <v>45406</v>
      </c>
      <c r="F44" s="1" t="n">
        <v>45406</v>
      </c>
      <c r="G44" s="0" t="n">
        <v>11979852333</v>
      </c>
      <c r="H44" s="0" t="n">
        <v>13</v>
      </c>
      <c r="I44" s="0" t="n">
        <v>7380</v>
      </c>
      <c r="J44" s="1" t="n">
        <v>45436</v>
      </c>
      <c r="K44" s="0" t="n">
        <v>6252.5</v>
      </c>
      <c r="L44" s="1" t="n">
        <v>45414</v>
      </c>
      <c r="M44" s="0" t="n">
        <v>-22</v>
      </c>
    </row>
    <row r="45" customFormat="false" ht="15" hidden="false" customHeight="false" outlineLevel="0" collapsed="false">
      <c r="A45" s="0" t="s">
        <v>14</v>
      </c>
      <c r="B45" s="0" t="s">
        <v>15</v>
      </c>
      <c r="C45" s="0" t="s">
        <v>79</v>
      </c>
      <c r="D45" s="0" t="n">
        <v>5952391000</v>
      </c>
      <c r="E45" s="1" t="n">
        <v>45406</v>
      </c>
      <c r="F45" s="1" t="n">
        <v>45406</v>
      </c>
      <c r="G45" s="0" t="n">
        <v>11980355517</v>
      </c>
      <c r="H45" s="0" t="s">
        <v>80</v>
      </c>
      <c r="I45" s="0" t="n">
        <v>24768</v>
      </c>
      <c r="J45" s="1" t="n">
        <v>45436</v>
      </c>
      <c r="K45" s="0" t="n">
        <v>20984</v>
      </c>
      <c r="L45" s="1" t="n">
        <v>45414</v>
      </c>
      <c r="M45" s="0" t="n">
        <v>-22</v>
      </c>
    </row>
    <row r="46" customFormat="false" ht="15" hidden="false" customHeight="false" outlineLevel="0" collapsed="false">
      <c r="A46" s="0" t="s">
        <v>14</v>
      </c>
      <c r="B46" s="0" t="s">
        <v>15</v>
      </c>
      <c r="C46" s="0" t="s">
        <v>81</v>
      </c>
      <c r="D46" s="0" t="s">
        <v>82</v>
      </c>
      <c r="E46" s="1" t="n">
        <v>45411</v>
      </c>
      <c r="F46" s="1" t="n">
        <v>45411</v>
      </c>
      <c r="G46" s="0" t="n">
        <v>12001471026</v>
      </c>
      <c r="H46" s="0" t="s">
        <v>83</v>
      </c>
      <c r="I46" s="0" t="n">
        <v>9982.49</v>
      </c>
      <c r="J46" s="1" t="n">
        <v>45441</v>
      </c>
      <c r="K46" s="0" t="n">
        <v>9982.49</v>
      </c>
      <c r="L46" s="1" t="n">
        <v>45414</v>
      </c>
      <c r="M46" s="0" t="n">
        <v>-27</v>
      </c>
    </row>
    <row r="47" customFormat="false" ht="15" hidden="false" customHeight="false" outlineLevel="0" collapsed="false">
      <c r="A47" s="0" t="s">
        <v>14</v>
      </c>
      <c r="B47" s="0" t="s">
        <v>15</v>
      </c>
      <c r="C47" s="0" t="s">
        <v>84</v>
      </c>
      <c r="D47" s="0" t="s">
        <v>85</v>
      </c>
      <c r="E47" s="1" t="n">
        <v>45411</v>
      </c>
      <c r="F47" s="1" t="n">
        <v>45411</v>
      </c>
      <c r="G47" s="0" t="n">
        <v>12001567155</v>
      </c>
      <c r="H47" s="0" t="s">
        <v>86</v>
      </c>
      <c r="I47" s="0" t="n">
        <v>8088.6</v>
      </c>
      <c r="J47" s="1" t="n">
        <v>45441</v>
      </c>
      <c r="K47" s="0" t="n">
        <v>8088.6</v>
      </c>
      <c r="L47" s="1" t="n">
        <v>45421</v>
      </c>
      <c r="M47" s="0" t="n">
        <v>-20</v>
      </c>
    </row>
    <row r="48" customFormat="false" ht="15" hidden="false" customHeight="false" outlineLevel="0" collapsed="false">
      <c r="A48" s="0" t="s">
        <v>14</v>
      </c>
      <c r="B48" s="0" t="s">
        <v>15</v>
      </c>
      <c r="C48" s="0" t="s">
        <v>25</v>
      </c>
      <c r="D48" s="0" t="n">
        <v>6496050151</v>
      </c>
      <c r="E48" s="1" t="n">
        <v>45411</v>
      </c>
      <c r="F48" s="1" t="n">
        <v>45411</v>
      </c>
      <c r="G48" s="0" t="n">
        <v>12004353980</v>
      </c>
      <c r="H48" s="0" t="n">
        <v>35296928</v>
      </c>
      <c r="I48" s="0" t="n">
        <v>1134.54</v>
      </c>
      <c r="J48" s="1" t="n">
        <v>45441</v>
      </c>
      <c r="K48" s="0" t="n">
        <v>961.21</v>
      </c>
      <c r="L48" s="1" t="n">
        <v>45414</v>
      </c>
      <c r="M48" s="0" t="n">
        <v>-27</v>
      </c>
    </row>
    <row r="49" customFormat="false" ht="15" hidden="false" customHeight="false" outlineLevel="0" collapsed="false">
      <c r="A49" s="0" t="s">
        <v>14</v>
      </c>
      <c r="B49" s="0" t="s">
        <v>15</v>
      </c>
      <c r="C49" s="0" t="s">
        <v>25</v>
      </c>
      <c r="D49" s="0" t="n">
        <v>6496050151</v>
      </c>
      <c r="E49" s="1" t="n">
        <v>45411</v>
      </c>
      <c r="F49" s="1" t="n">
        <v>45411</v>
      </c>
      <c r="G49" s="0" t="n">
        <v>12004366775</v>
      </c>
      <c r="H49" s="0" t="n">
        <v>35331918</v>
      </c>
      <c r="I49" s="0" t="n">
        <v>18.82</v>
      </c>
      <c r="J49" s="1" t="n">
        <v>45441</v>
      </c>
      <c r="K49" s="0" t="n">
        <v>18.82</v>
      </c>
      <c r="L49" s="1" t="n">
        <v>45414</v>
      </c>
      <c r="M49" s="0" t="n">
        <v>-27</v>
      </c>
    </row>
    <row r="50" customFormat="false" ht="15" hidden="false" customHeight="false" outlineLevel="0" collapsed="false">
      <c r="A50" s="0" t="s">
        <v>14</v>
      </c>
      <c r="B50" s="0" t="s">
        <v>15</v>
      </c>
      <c r="C50" s="0" t="s">
        <v>87</v>
      </c>
      <c r="D50" s="0" t="n">
        <v>13810351000</v>
      </c>
      <c r="E50" s="1" t="n">
        <v>45411</v>
      </c>
      <c r="F50" s="1" t="n">
        <v>45411</v>
      </c>
      <c r="G50" s="0" t="n">
        <v>12004487682</v>
      </c>
      <c r="H50" s="0" t="n">
        <v>105</v>
      </c>
      <c r="I50" s="0" t="n">
        <v>576</v>
      </c>
      <c r="J50" s="1" t="n">
        <v>45441</v>
      </c>
      <c r="K50" s="0" t="n">
        <v>488</v>
      </c>
      <c r="L50" s="1" t="n">
        <v>45421</v>
      </c>
      <c r="M50" s="0" t="n">
        <v>-20</v>
      </c>
    </row>
    <row r="51" customFormat="false" ht="15" hidden="false" customHeight="false" outlineLevel="0" collapsed="false">
      <c r="A51" s="0" t="s">
        <v>14</v>
      </c>
      <c r="B51" s="0" t="s">
        <v>15</v>
      </c>
      <c r="C51" s="0" t="s">
        <v>55</v>
      </c>
      <c r="D51" s="0" t="n">
        <v>3360930154</v>
      </c>
      <c r="E51" s="1" t="n">
        <v>45412</v>
      </c>
      <c r="F51" s="1" t="n">
        <v>45412</v>
      </c>
      <c r="G51" s="0" t="n">
        <v>12008602860</v>
      </c>
      <c r="H51" s="0" t="s">
        <v>88</v>
      </c>
      <c r="I51" s="0" t="n">
        <v>2470.24</v>
      </c>
      <c r="J51" s="1" t="n">
        <v>45442</v>
      </c>
      <c r="K51" s="0" t="n">
        <v>2175.8</v>
      </c>
      <c r="L51" s="1" t="n">
        <v>45442</v>
      </c>
      <c r="M51" s="0" t="n">
        <v>0</v>
      </c>
    </row>
    <row r="52" customFormat="false" ht="15" hidden="false" customHeight="false" outlineLevel="0" collapsed="false">
      <c r="A52" s="0" t="s">
        <v>14</v>
      </c>
      <c r="B52" s="0" t="s">
        <v>15</v>
      </c>
      <c r="C52" s="0" t="s">
        <v>47</v>
      </c>
      <c r="D52" s="0" t="n">
        <v>10983300152</v>
      </c>
      <c r="E52" s="1" t="n">
        <v>45412</v>
      </c>
      <c r="F52" s="1" t="n">
        <v>45412</v>
      </c>
      <c r="G52" s="0" t="n">
        <v>12011352348</v>
      </c>
      <c r="H52" s="0" t="n">
        <v>56</v>
      </c>
      <c r="I52" s="0" t="n">
        <v>3456</v>
      </c>
      <c r="J52" s="1" t="n">
        <v>45442</v>
      </c>
      <c r="K52" s="0" t="n">
        <v>2928</v>
      </c>
      <c r="L52" s="1" t="n">
        <v>45414</v>
      </c>
      <c r="M52" s="0" t="n">
        <v>-28</v>
      </c>
    </row>
    <row r="53" customFormat="false" ht="15" hidden="false" customHeight="false" outlineLevel="0" collapsed="false">
      <c r="A53" s="0" t="s">
        <v>14</v>
      </c>
      <c r="B53" s="0" t="s">
        <v>15</v>
      </c>
      <c r="C53" s="0" t="s">
        <v>89</v>
      </c>
      <c r="D53" s="0" t="s">
        <v>90</v>
      </c>
      <c r="E53" s="1" t="n">
        <v>45412</v>
      </c>
      <c r="F53" s="1" t="n">
        <v>45412</v>
      </c>
      <c r="G53" s="0" t="n">
        <v>12012341849</v>
      </c>
      <c r="H53" s="0" t="n">
        <v>14</v>
      </c>
      <c r="I53" s="0" t="n">
        <v>1400</v>
      </c>
      <c r="J53" s="1" t="n">
        <v>45442</v>
      </c>
      <c r="K53" s="0" t="n">
        <v>1400</v>
      </c>
      <c r="L53" s="1" t="n">
        <v>45414</v>
      </c>
      <c r="M53" s="0" t="n">
        <v>-28</v>
      </c>
    </row>
    <row r="54" customFormat="false" ht="15" hidden="false" customHeight="false" outlineLevel="0" collapsed="false">
      <c r="A54" s="0" t="s">
        <v>14</v>
      </c>
      <c r="B54" s="0" t="s">
        <v>15</v>
      </c>
      <c r="C54" s="0" t="s">
        <v>84</v>
      </c>
      <c r="D54" s="0" t="s">
        <v>85</v>
      </c>
      <c r="E54" s="1" t="n">
        <v>45412</v>
      </c>
      <c r="F54" s="1" t="n">
        <v>45412</v>
      </c>
      <c r="G54" s="0" t="n">
        <v>12014823623</v>
      </c>
      <c r="H54" s="0" t="s">
        <v>91</v>
      </c>
      <c r="I54" s="0" t="n">
        <v>250.12</v>
      </c>
      <c r="J54" s="1" t="n">
        <v>45442</v>
      </c>
      <c r="K54" s="0" t="n">
        <v>250.12</v>
      </c>
      <c r="L54" s="1" t="n">
        <v>45426</v>
      </c>
      <c r="M54" s="0" t="n">
        <v>-16</v>
      </c>
    </row>
    <row r="55" customFormat="false" ht="15" hidden="false" customHeight="false" outlineLevel="0" collapsed="false">
      <c r="A55" s="0" t="s">
        <v>14</v>
      </c>
      <c r="B55" s="0" t="s">
        <v>15</v>
      </c>
      <c r="C55" s="0" t="s">
        <v>29</v>
      </c>
      <c r="D55" s="0" t="s">
        <v>30</v>
      </c>
      <c r="E55" s="1" t="n">
        <v>45413</v>
      </c>
      <c r="F55" s="1" t="n">
        <v>45413</v>
      </c>
      <c r="G55" s="0" t="n">
        <v>12018877187</v>
      </c>
      <c r="H55" s="0" t="s">
        <v>92</v>
      </c>
      <c r="I55" s="0" t="n">
        <v>2196</v>
      </c>
      <c r="J55" s="1" t="n">
        <v>45443</v>
      </c>
      <c r="K55" s="0" t="n">
        <v>2196</v>
      </c>
      <c r="L55" s="1" t="n">
        <v>45414</v>
      </c>
      <c r="M55" s="0" t="n">
        <v>-29</v>
      </c>
    </row>
    <row r="56" customFormat="false" ht="15" hidden="false" customHeight="false" outlineLevel="0" collapsed="false">
      <c r="A56" s="0" t="s">
        <v>14</v>
      </c>
      <c r="B56" s="0" t="s">
        <v>15</v>
      </c>
      <c r="C56" s="0" t="s">
        <v>32</v>
      </c>
      <c r="D56" s="0" t="s">
        <v>33</v>
      </c>
      <c r="E56" s="1" t="n">
        <v>45413</v>
      </c>
      <c r="F56" s="1" t="n">
        <v>45413</v>
      </c>
      <c r="G56" s="0" t="n">
        <v>12020573242</v>
      </c>
      <c r="H56" s="0" t="s">
        <v>93</v>
      </c>
      <c r="I56" s="0" t="n">
        <v>4583.32</v>
      </c>
      <c r="J56" s="1" t="n">
        <v>45443</v>
      </c>
      <c r="K56" s="0" t="n">
        <v>4583.32</v>
      </c>
      <c r="L56" s="1" t="n">
        <v>45414</v>
      </c>
      <c r="M56" s="0" t="n">
        <v>-29</v>
      </c>
    </row>
    <row r="57" customFormat="false" ht="15" hidden="false" customHeight="false" outlineLevel="0" collapsed="false">
      <c r="A57" s="0" t="s">
        <v>14</v>
      </c>
      <c r="B57" s="0" t="s">
        <v>15</v>
      </c>
      <c r="C57" s="0" t="s">
        <v>35</v>
      </c>
      <c r="D57" s="0" t="n">
        <v>13391011007</v>
      </c>
      <c r="E57" s="1" t="n">
        <v>45414</v>
      </c>
      <c r="F57" s="1" t="n">
        <v>45414</v>
      </c>
      <c r="G57" s="0" t="n">
        <v>12024213910</v>
      </c>
      <c r="H57" s="0" t="n">
        <v>122</v>
      </c>
      <c r="I57" s="0" t="n">
        <v>11520</v>
      </c>
      <c r="J57" s="1" t="n">
        <v>45444</v>
      </c>
      <c r="K57" s="0" t="n">
        <v>9760</v>
      </c>
      <c r="L57" s="1" t="n">
        <v>45414</v>
      </c>
      <c r="M57" s="0" t="n">
        <v>-30</v>
      </c>
    </row>
    <row r="58" customFormat="false" ht="15" hidden="false" customHeight="false" outlineLevel="0" collapsed="false">
      <c r="A58" s="0" t="s">
        <v>14</v>
      </c>
      <c r="B58" s="0" t="s">
        <v>15</v>
      </c>
      <c r="C58" s="0" t="s">
        <v>94</v>
      </c>
      <c r="D58" s="0" t="n">
        <v>1085510335</v>
      </c>
      <c r="E58" s="1" t="n">
        <v>45414</v>
      </c>
      <c r="F58" s="1" t="n">
        <v>45414</v>
      </c>
      <c r="G58" s="0" t="n">
        <v>12026379372</v>
      </c>
      <c r="H58" s="0" t="s">
        <v>95</v>
      </c>
      <c r="I58" s="0" t="n">
        <v>504</v>
      </c>
      <c r="J58" s="1" t="n">
        <v>45444</v>
      </c>
      <c r="K58" s="0" t="n">
        <v>427</v>
      </c>
      <c r="L58" s="1" t="n">
        <v>45426</v>
      </c>
      <c r="M58" s="0" t="n">
        <v>-18</v>
      </c>
    </row>
    <row r="59" customFormat="false" ht="15" hidden="false" customHeight="false" outlineLevel="0" collapsed="false">
      <c r="A59" s="0" t="s">
        <v>14</v>
      </c>
      <c r="B59" s="0" t="s">
        <v>15</v>
      </c>
      <c r="C59" s="0" t="s">
        <v>38</v>
      </c>
      <c r="D59" s="0" t="n">
        <v>15930791007</v>
      </c>
      <c r="E59" s="1" t="n">
        <v>45414</v>
      </c>
      <c r="F59" s="1" t="n">
        <v>45414</v>
      </c>
      <c r="G59" s="0" t="n">
        <v>12026745028</v>
      </c>
      <c r="H59" s="0" t="s">
        <v>96</v>
      </c>
      <c r="I59" s="0" t="n">
        <v>3153.6</v>
      </c>
      <c r="J59" s="1" t="n">
        <v>45444</v>
      </c>
      <c r="K59" s="0" t="n">
        <v>2671.8</v>
      </c>
      <c r="L59" s="1" t="n">
        <v>45421</v>
      </c>
      <c r="M59" s="0" t="n">
        <v>-23</v>
      </c>
    </row>
    <row r="60" customFormat="false" ht="15" hidden="false" customHeight="false" outlineLevel="0" collapsed="false">
      <c r="A60" s="0" t="s">
        <v>14</v>
      </c>
      <c r="B60" s="0" t="s">
        <v>15</v>
      </c>
      <c r="C60" s="0" t="s">
        <v>48</v>
      </c>
      <c r="D60" s="0" t="n">
        <v>9552501000</v>
      </c>
      <c r="E60" s="1" t="n">
        <v>45418</v>
      </c>
      <c r="F60" s="1" t="n">
        <v>45418</v>
      </c>
      <c r="G60" s="0" t="n">
        <v>12047566407</v>
      </c>
      <c r="H60" s="0" t="s">
        <v>97</v>
      </c>
      <c r="I60" s="0" t="n">
        <v>2376</v>
      </c>
      <c r="J60" s="1" t="n">
        <v>45448</v>
      </c>
      <c r="K60" s="0" t="n">
        <v>2013</v>
      </c>
      <c r="L60" s="1" t="n">
        <v>45421</v>
      </c>
      <c r="M60" s="0" t="n">
        <v>-27</v>
      </c>
    </row>
    <row r="61" customFormat="false" ht="15" hidden="false" customHeight="false" outlineLevel="0" collapsed="false">
      <c r="A61" s="0" t="s">
        <v>14</v>
      </c>
      <c r="B61" s="0" t="s">
        <v>15</v>
      </c>
      <c r="C61" s="0" t="s">
        <v>18</v>
      </c>
      <c r="D61" s="0" t="s">
        <v>19</v>
      </c>
      <c r="E61" s="1" t="n">
        <v>45419</v>
      </c>
      <c r="F61" s="1" t="n">
        <v>45419</v>
      </c>
      <c r="G61" s="0" t="n">
        <v>12058150326</v>
      </c>
      <c r="H61" s="0" t="s">
        <v>98</v>
      </c>
      <c r="I61" s="0" t="n">
        <v>2267.58</v>
      </c>
      <c r="J61" s="1" t="n">
        <v>45449</v>
      </c>
      <c r="K61" s="0" t="n">
        <v>2267.58</v>
      </c>
      <c r="L61" s="1" t="n">
        <v>45436</v>
      </c>
      <c r="M61" s="0" t="n">
        <v>-13</v>
      </c>
    </row>
    <row r="62" customFormat="false" ht="15" hidden="false" customHeight="false" outlineLevel="0" collapsed="false">
      <c r="A62" s="0" t="s">
        <v>14</v>
      </c>
      <c r="B62" s="0" t="s">
        <v>15</v>
      </c>
      <c r="C62" s="0" t="s">
        <v>18</v>
      </c>
      <c r="D62" s="0" t="s">
        <v>19</v>
      </c>
      <c r="E62" s="1" t="n">
        <v>45419</v>
      </c>
      <c r="F62" s="1" t="n">
        <v>45419</v>
      </c>
      <c r="G62" s="0" t="n">
        <v>12058329201</v>
      </c>
      <c r="H62" s="0" t="s">
        <v>99</v>
      </c>
      <c r="I62" s="0" t="n">
        <v>2512.6</v>
      </c>
      <c r="J62" s="1" t="n">
        <v>45449</v>
      </c>
      <c r="K62" s="0" t="n">
        <v>2512.6</v>
      </c>
      <c r="L62" s="1" t="n">
        <v>45436</v>
      </c>
      <c r="M62" s="0" t="n">
        <v>-13</v>
      </c>
    </row>
    <row r="63" customFormat="false" ht="15" hidden="false" customHeight="false" outlineLevel="0" collapsed="false">
      <c r="A63" s="0" t="s">
        <v>14</v>
      </c>
      <c r="B63" s="0" t="s">
        <v>15</v>
      </c>
      <c r="C63" s="0" t="s">
        <v>18</v>
      </c>
      <c r="D63" s="0" t="s">
        <v>19</v>
      </c>
      <c r="E63" s="1" t="n">
        <v>45419</v>
      </c>
      <c r="F63" s="1" t="n">
        <v>45419</v>
      </c>
      <c r="G63" s="0" t="n">
        <v>12058373514</v>
      </c>
      <c r="H63" s="0" t="s">
        <v>100</v>
      </c>
      <c r="I63" s="0" t="n">
        <v>8994.01</v>
      </c>
      <c r="J63" s="1" t="n">
        <v>45449</v>
      </c>
      <c r="K63" s="0" t="n">
        <v>8994.01</v>
      </c>
      <c r="L63" s="1" t="n">
        <v>45421</v>
      </c>
      <c r="M63" s="0" t="n">
        <v>-28</v>
      </c>
    </row>
    <row r="64" customFormat="false" ht="15" hidden="false" customHeight="false" outlineLevel="0" collapsed="false">
      <c r="A64" s="0" t="s">
        <v>14</v>
      </c>
      <c r="B64" s="0" t="s">
        <v>15</v>
      </c>
      <c r="C64" s="0" t="s">
        <v>68</v>
      </c>
      <c r="D64" s="0" t="s">
        <v>69</v>
      </c>
      <c r="E64" s="1" t="n">
        <v>45419</v>
      </c>
      <c r="F64" s="1" t="n">
        <v>45419</v>
      </c>
      <c r="G64" s="0" t="n">
        <v>12058754372</v>
      </c>
      <c r="H64" s="0" t="n">
        <v>11</v>
      </c>
      <c r="I64" s="0" t="n">
        <v>2816.65</v>
      </c>
      <c r="J64" s="1" t="n">
        <v>45449</v>
      </c>
      <c r="K64" s="0" t="n">
        <v>2816.65</v>
      </c>
      <c r="L64" s="1" t="n">
        <v>45421</v>
      </c>
      <c r="M64" s="0" t="n">
        <v>-28</v>
      </c>
    </row>
    <row r="65" customFormat="false" ht="15" hidden="false" customHeight="false" outlineLevel="0" collapsed="false">
      <c r="A65" s="0" t="s">
        <v>14</v>
      </c>
      <c r="B65" s="0" t="s">
        <v>15</v>
      </c>
      <c r="C65" s="0" t="s">
        <v>101</v>
      </c>
      <c r="D65" s="0" t="s">
        <v>102</v>
      </c>
      <c r="E65" s="1" t="n">
        <v>45419</v>
      </c>
      <c r="F65" s="1" t="n">
        <v>45419</v>
      </c>
      <c r="G65" s="0" t="n">
        <v>12060357526</v>
      </c>
      <c r="H65" s="0" t="s">
        <v>103</v>
      </c>
      <c r="I65" s="0" t="n">
        <v>3309.29</v>
      </c>
      <c r="J65" s="1" t="n">
        <v>45449</v>
      </c>
      <c r="K65" s="0" t="n">
        <v>3309.29</v>
      </c>
      <c r="L65" s="1" t="n">
        <v>45426</v>
      </c>
      <c r="M65" s="0" t="n">
        <v>-23</v>
      </c>
    </row>
    <row r="66" customFormat="false" ht="15" hidden="false" customHeight="false" outlineLevel="0" collapsed="false">
      <c r="A66" s="0" t="s">
        <v>14</v>
      </c>
      <c r="B66" s="0" t="s">
        <v>15</v>
      </c>
      <c r="C66" s="0" t="s">
        <v>104</v>
      </c>
      <c r="D66" s="0" t="n">
        <v>11895651005</v>
      </c>
      <c r="E66" s="1" t="n">
        <v>45420</v>
      </c>
      <c r="F66" s="1" t="n">
        <v>45420</v>
      </c>
      <c r="G66" s="0" t="n">
        <v>12065976974</v>
      </c>
      <c r="H66" s="0" t="n">
        <v>15</v>
      </c>
      <c r="I66" s="0" t="n">
        <v>4752</v>
      </c>
      <c r="J66" s="1" t="n">
        <v>45450</v>
      </c>
      <c r="K66" s="0" t="n">
        <v>4026</v>
      </c>
      <c r="L66" s="1" t="n">
        <v>45426</v>
      </c>
      <c r="M66" s="0" t="n">
        <v>-24</v>
      </c>
    </row>
    <row r="67" customFormat="false" ht="15" hidden="false" customHeight="false" outlineLevel="0" collapsed="false">
      <c r="A67" s="0" t="s">
        <v>14</v>
      </c>
      <c r="B67" s="0" t="s">
        <v>15</v>
      </c>
      <c r="C67" s="0" t="s">
        <v>105</v>
      </c>
      <c r="D67" s="0" t="n">
        <v>12074170015</v>
      </c>
      <c r="E67" s="1" t="n">
        <v>45420</v>
      </c>
      <c r="F67" s="1" t="n">
        <v>45420</v>
      </c>
      <c r="G67" s="0" t="n">
        <v>12067882103</v>
      </c>
      <c r="H67" s="0" t="s">
        <v>106</v>
      </c>
      <c r="I67" s="0" t="n">
        <v>5856</v>
      </c>
      <c r="J67" s="1" t="n">
        <v>45450</v>
      </c>
      <c r="K67" s="0" t="n">
        <v>5856</v>
      </c>
      <c r="L67" s="1" t="n">
        <v>45421</v>
      </c>
      <c r="M67" s="0" t="n">
        <v>-29</v>
      </c>
    </row>
    <row r="68" customFormat="false" ht="15" hidden="false" customHeight="false" outlineLevel="0" collapsed="false">
      <c r="A68" s="0" t="s">
        <v>14</v>
      </c>
      <c r="B68" s="0" t="s">
        <v>15</v>
      </c>
      <c r="C68" s="0" t="s">
        <v>107</v>
      </c>
      <c r="D68" s="0" t="n">
        <v>6778350584</v>
      </c>
      <c r="E68" s="1" t="n">
        <v>45420</v>
      </c>
      <c r="F68" s="1" t="n">
        <v>45420</v>
      </c>
      <c r="G68" s="0" t="n">
        <v>12068183593</v>
      </c>
      <c r="H68" s="0" t="s">
        <v>108</v>
      </c>
      <c r="I68" s="0" t="n">
        <v>4411.44</v>
      </c>
      <c r="J68" s="1" t="n">
        <v>45450</v>
      </c>
      <c r="K68" s="0" t="n">
        <v>3737.47</v>
      </c>
      <c r="L68" s="1" t="n">
        <v>45426</v>
      </c>
      <c r="M68" s="0" t="n">
        <v>-24</v>
      </c>
    </row>
    <row r="69" customFormat="false" ht="15" hidden="false" customHeight="false" outlineLevel="0" collapsed="false">
      <c r="A69" s="0" t="s">
        <v>14</v>
      </c>
      <c r="B69" s="0" t="s">
        <v>15</v>
      </c>
      <c r="C69" s="0" t="s">
        <v>16</v>
      </c>
      <c r="D69" s="0" t="n">
        <v>93026890017</v>
      </c>
      <c r="E69" s="1" t="n">
        <v>45421</v>
      </c>
      <c r="F69" s="1" t="n">
        <v>45421</v>
      </c>
      <c r="G69" s="0" t="n">
        <v>12077572999</v>
      </c>
      <c r="H69" s="0" t="s">
        <v>109</v>
      </c>
      <c r="I69" s="0" t="n">
        <v>1005.28</v>
      </c>
      <c r="J69" s="1" t="n">
        <v>45451</v>
      </c>
      <c r="K69" s="0" t="n">
        <v>871.08</v>
      </c>
      <c r="L69" s="1" t="n">
        <v>45439</v>
      </c>
      <c r="M69" s="0" t="n">
        <v>-12</v>
      </c>
    </row>
    <row r="70" customFormat="false" ht="15" hidden="false" customHeight="false" outlineLevel="0" collapsed="false">
      <c r="A70" s="0" t="s">
        <v>14</v>
      </c>
      <c r="B70" s="0" t="s">
        <v>15</v>
      </c>
      <c r="C70" s="0" t="s">
        <v>16</v>
      </c>
      <c r="D70" s="0" t="n">
        <v>93026890017</v>
      </c>
      <c r="E70" s="1" t="n">
        <v>45421</v>
      </c>
      <c r="F70" s="1" t="n">
        <v>45421</v>
      </c>
      <c r="G70" s="0" t="n">
        <v>12077575052</v>
      </c>
      <c r="H70" s="0" t="s">
        <v>110</v>
      </c>
      <c r="I70" s="0" t="n">
        <v>884.16</v>
      </c>
      <c r="J70" s="1" t="n">
        <v>45451</v>
      </c>
      <c r="K70" s="0" t="n">
        <v>749.08</v>
      </c>
      <c r="L70" s="1" t="n">
        <v>45436</v>
      </c>
      <c r="M70" s="0" t="n">
        <v>-15</v>
      </c>
    </row>
    <row r="71" customFormat="false" ht="15" hidden="false" customHeight="false" outlineLevel="0" collapsed="false">
      <c r="A71" s="0" t="s">
        <v>14</v>
      </c>
      <c r="B71" s="0" t="s">
        <v>15</v>
      </c>
      <c r="C71" s="0" t="s">
        <v>111</v>
      </c>
      <c r="D71" s="0" t="n">
        <v>2089000372</v>
      </c>
      <c r="E71" s="1" t="n">
        <v>45421</v>
      </c>
      <c r="F71" s="1" t="n">
        <v>45421</v>
      </c>
      <c r="G71" s="0" t="n">
        <v>12079570774</v>
      </c>
      <c r="H71" s="0" t="n">
        <v>161</v>
      </c>
      <c r="I71" s="0" t="n">
        <v>547.2</v>
      </c>
      <c r="J71" s="1" t="n">
        <v>45451</v>
      </c>
      <c r="K71" s="0" t="n">
        <v>463.6</v>
      </c>
      <c r="L71" s="1" t="n">
        <v>45426</v>
      </c>
      <c r="M71" s="0" t="n">
        <v>-25</v>
      </c>
    </row>
    <row r="72" customFormat="false" ht="15" hidden="false" customHeight="false" outlineLevel="0" collapsed="false">
      <c r="A72" s="0" t="s">
        <v>14</v>
      </c>
      <c r="B72" s="0" t="s">
        <v>15</v>
      </c>
      <c r="C72" s="0" t="s">
        <v>50</v>
      </c>
      <c r="D72" s="0" t="n">
        <v>12883420155</v>
      </c>
      <c r="E72" s="1" t="n">
        <v>45422</v>
      </c>
      <c r="F72" s="1" t="n">
        <v>45422</v>
      </c>
      <c r="G72" s="0" t="n">
        <v>12087787814</v>
      </c>
      <c r="H72" s="0" t="n">
        <v>824500110671</v>
      </c>
      <c r="I72" s="0" t="n">
        <v>837.09</v>
      </c>
      <c r="J72" s="1" t="n">
        <v>45452</v>
      </c>
      <c r="K72" s="0" t="n">
        <v>709.2</v>
      </c>
      <c r="L72" s="1" t="n">
        <v>45426</v>
      </c>
      <c r="M72" s="0" t="n">
        <v>-26</v>
      </c>
    </row>
    <row r="73" customFormat="false" ht="15" hidden="false" customHeight="false" outlineLevel="0" collapsed="false">
      <c r="A73" s="0" t="s">
        <v>14</v>
      </c>
      <c r="B73" s="0" t="s">
        <v>15</v>
      </c>
      <c r="C73" s="0" t="s">
        <v>112</v>
      </c>
      <c r="D73" s="0" t="s">
        <v>113</v>
      </c>
      <c r="E73" s="1" t="n">
        <v>45422</v>
      </c>
      <c r="F73" s="1" t="n">
        <v>45422</v>
      </c>
      <c r="G73" s="0" t="n">
        <v>12090026302</v>
      </c>
      <c r="H73" s="0" t="s">
        <v>114</v>
      </c>
      <c r="I73" s="0" t="n">
        <v>10000</v>
      </c>
      <c r="J73" s="1" t="n">
        <v>45452</v>
      </c>
      <c r="K73" s="0" t="n">
        <v>10000</v>
      </c>
      <c r="L73" s="1" t="n">
        <v>45426</v>
      </c>
      <c r="M73" s="0" t="n">
        <v>-26</v>
      </c>
    </row>
    <row r="74" customFormat="false" ht="15" hidden="false" customHeight="false" outlineLevel="0" collapsed="false">
      <c r="A74" s="0" t="s">
        <v>14</v>
      </c>
      <c r="B74" s="0" t="s">
        <v>15</v>
      </c>
      <c r="C74" s="0" t="s">
        <v>59</v>
      </c>
      <c r="D74" s="0" t="n">
        <v>7704310015</v>
      </c>
      <c r="E74" s="1" t="n">
        <v>45423</v>
      </c>
      <c r="F74" s="1" t="n">
        <v>45423</v>
      </c>
      <c r="G74" s="0" t="n">
        <v>12093288749</v>
      </c>
      <c r="H74" s="0" t="s">
        <v>115</v>
      </c>
      <c r="I74" s="0" t="n">
        <v>3539.29</v>
      </c>
      <c r="J74" s="1" t="n">
        <v>45453</v>
      </c>
      <c r="K74" s="0" t="n">
        <v>3488.58</v>
      </c>
      <c r="L74" s="1" t="n">
        <v>45436</v>
      </c>
      <c r="M74" s="0" t="n">
        <v>-17</v>
      </c>
    </row>
    <row r="75" customFormat="false" ht="15" hidden="false" customHeight="false" outlineLevel="0" collapsed="false">
      <c r="A75" s="0" t="s">
        <v>14</v>
      </c>
      <c r="B75" s="0" t="s">
        <v>15</v>
      </c>
      <c r="C75" s="0" t="s">
        <v>50</v>
      </c>
      <c r="D75" s="0" t="n">
        <v>12883420155</v>
      </c>
      <c r="E75" s="1" t="n">
        <v>45423</v>
      </c>
      <c r="F75" s="1" t="n">
        <v>45423</v>
      </c>
      <c r="G75" s="0" t="n">
        <v>12097184446</v>
      </c>
      <c r="H75" s="0" t="n">
        <v>824500111319</v>
      </c>
      <c r="I75" s="0" t="n">
        <v>946.93</v>
      </c>
      <c r="J75" s="1" t="n">
        <v>45453</v>
      </c>
      <c r="K75" s="0" t="n">
        <v>802.26</v>
      </c>
      <c r="L75" s="1" t="n">
        <v>45426</v>
      </c>
      <c r="M75" s="0" t="n">
        <v>-27</v>
      </c>
    </row>
    <row r="76" customFormat="false" ht="15" hidden="false" customHeight="false" outlineLevel="0" collapsed="false">
      <c r="A76" s="0" t="s">
        <v>14</v>
      </c>
      <c r="B76" s="0" t="s">
        <v>15</v>
      </c>
      <c r="C76" s="0" t="s">
        <v>116</v>
      </c>
      <c r="D76" s="0" t="n">
        <v>7332660583</v>
      </c>
      <c r="E76" s="1" t="n">
        <v>45425</v>
      </c>
      <c r="F76" s="1" t="n">
        <v>45425</v>
      </c>
      <c r="G76" s="0" t="n">
        <v>12108844447</v>
      </c>
      <c r="H76" s="0" t="n">
        <v>52</v>
      </c>
      <c r="I76" s="0" t="n">
        <v>3150</v>
      </c>
      <c r="J76" s="1" t="n">
        <v>45455</v>
      </c>
      <c r="K76" s="0" t="n">
        <v>2668.75</v>
      </c>
      <c r="L76" s="1" t="n">
        <v>45442</v>
      </c>
      <c r="M76" s="0" t="n">
        <v>-13</v>
      </c>
    </row>
    <row r="77" customFormat="false" ht="15" hidden="false" customHeight="false" outlineLevel="0" collapsed="false">
      <c r="A77" s="0" t="s">
        <v>14</v>
      </c>
      <c r="B77" s="0" t="s">
        <v>15</v>
      </c>
      <c r="C77" s="0" t="s">
        <v>117</v>
      </c>
      <c r="D77" s="0" t="n">
        <v>9995550960</v>
      </c>
      <c r="E77" s="1" t="n">
        <v>45428</v>
      </c>
      <c r="F77" s="1" t="n">
        <v>45428</v>
      </c>
      <c r="G77" s="0" t="n">
        <v>12124318774</v>
      </c>
      <c r="H77" s="0" t="n">
        <v>12002201</v>
      </c>
      <c r="I77" s="0" t="n">
        <v>6134.4</v>
      </c>
      <c r="J77" s="1" t="n">
        <v>45458</v>
      </c>
      <c r="K77" s="0" t="n">
        <v>5197.2</v>
      </c>
      <c r="L77" s="1" t="n">
        <v>45439</v>
      </c>
      <c r="M77" s="0" t="n">
        <v>-19</v>
      </c>
    </row>
    <row r="78" customFormat="false" ht="15" hidden="false" customHeight="false" outlineLevel="0" collapsed="false">
      <c r="A78" s="0" t="s">
        <v>14</v>
      </c>
      <c r="B78" s="0" t="s">
        <v>15</v>
      </c>
      <c r="C78" s="0" t="s">
        <v>57</v>
      </c>
      <c r="D78" s="0" t="n">
        <v>1014660417</v>
      </c>
      <c r="E78" s="1" t="n">
        <v>45426</v>
      </c>
      <c r="F78" s="1" t="n">
        <v>45426</v>
      </c>
      <c r="G78" s="0" t="n">
        <v>12124450210</v>
      </c>
      <c r="H78" s="0" t="s">
        <v>118</v>
      </c>
      <c r="I78" s="0" t="n">
        <v>3820.6</v>
      </c>
      <c r="J78" s="1" t="n">
        <v>45456</v>
      </c>
      <c r="K78" s="0" t="n">
        <v>3679.1</v>
      </c>
      <c r="L78" s="1" t="n">
        <v>45436</v>
      </c>
      <c r="M78" s="0" t="n">
        <v>-20</v>
      </c>
    </row>
    <row r="79" customFormat="false" ht="15" hidden="false" customHeight="false" outlineLevel="0" collapsed="false">
      <c r="A79" s="0" t="s">
        <v>14</v>
      </c>
      <c r="B79" s="0" t="s">
        <v>15</v>
      </c>
      <c r="C79" s="0" t="s">
        <v>119</v>
      </c>
      <c r="D79" s="0" t="n">
        <v>80213750583</v>
      </c>
      <c r="E79" s="1" t="n">
        <v>45428</v>
      </c>
      <c r="F79" s="1" t="n">
        <v>45428</v>
      </c>
      <c r="G79" s="0" t="n">
        <v>12140765313</v>
      </c>
      <c r="H79" s="0" t="s">
        <v>120</v>
      </c>
      <c r="I79" s="0" t="n">
        <v>935</v>
      </c>
      <c r="J79" s="1" t="n">
        <v>45458</v>
      </c>
      <c r="K79" s="0" t="n">
        <v>935</v>
      </c>
      <c r="L79" s="1" t="n">
        <v>45436</v>
      </c>
      <c r="M79" s="0" t="n">
        <v>-22</v>
      </c>
    </row>
    <row r="80" customFormat="false" ht="15" hidden="false" customHeight="false" outlineLevel="0" collapsed="false">
      <c r="A80" s="0" t="s">
        <v>14</v>
      </c>
      <c r="B80" s="0" t="s">
        <v>15</v>
      </c>
      <c r="C80" s="0" t="s">
        <v>121</v>
      </c>
      <c r="D80" s="0" t="n">
        <v>7785971008</v>
      </c>
      <c r="E80" s="1" t="n">
        <v>45429</v>
      </c>
      <c r="F80" s="1" t="n">
        <v>45429</v>
      </c>
      <c r="G80" s="0" t="n">
        <v>12144903460</v>
      </c>
      <c r="H80" s="0" t="n">
        <v>149</v>
      </c>
      <c r="I80" s="0" t="n">
        <v>6907.68</v>
      </c>
      <c r="J80" s="1" t="n">
        <v>45459</v>
      </c>
      <c r="K80" s="0" t="n">
        <v>5852.34</v>
      </c>
      <c r="L80" s="1" t="n">
        <v>45436</v>
      </c>
      <c r="M80" s="0" t="n">
        <v>-23</v>
      </c>
    </row>
    <row r="81" customFormat="false" ht="15" hidden="false" customHeight="false" outlineLevel="0" collapsed="false">
      <c r="A81" s="0" t="s">
        <v>14</v>
      </c>
      <c r="B81" s="0" t="s">
        <v>15</v>
      </c>
      <c r="C81" s="0" t="s">
        <v>65</v>
      </c>
      <c r="D81" s="0" t="n">
        <v>10277771001</v>
      </c>
      <c r="E81" s="1" t="n">
        <v>45432</v>
      </c>
      <c r="F81" s="1" t="n">
        <v>45432</v>
      </c>
      <c r="G81" s="0" t="n">
        <v>12157655897</v>
      </c>
      <c r="H81" s="0" t="s">
        <v>122</v>
      </c>
      <c r="I81" s="0" t="n">
        <v>17443.97</v>
      </c>
      <c r="J81" s="1" t="n">
        <v>45462</v>
      </c>
      <c r="K81" s="0" t="n">
        <v>17443.97</v>
      </c>
      <c r="L81" s="1" t="n">
        <v>45440</v>
      </c>
      <c r="M81" s="0" t="n">
        <v>-22</v>
      </c>
    </row>
    <row r="82" customFormat="false" ht="15" hidden="false" customHeight="false" outlineLevel="0" collapsed="false">
      <c r="A82" s="0" t="s">
        <v>14</v>
      </c>
      <c r="B82" s="0" t="s">
        <v>15</v>
      </c>
      <c r="C82" s="0" t="s">
        <v>18</v>
      </c>
      <c r="D82" s="0" t="s">
        <v>19</v>
      </c>
      <c r="E82" s="1" t="n">
        <v>45432</v>
      </c>
      <c r="F82" s="1" t="n">
        <v>45432</v>
      </c>
      <c r="G82" s="0" t="n">
        <v>12159739044</v>
      </c>
      <c r="H82" s="0" t="s">
        <v>123</v>
      </c>
      <c r="I82" s="0" t="n">
        <v>3309.29</v>
      </c>
      <c r="J82" s="1" t="n">
        <v>45462</v>
      </c>
      <c r="K82" s="0" t="n">
        <v>3309.29</v>
      </c>
      <c r="L82" s="1" t="n">
        <v>45447</v>
      </c>
      <c r="M82" s="0" t="n">
        <v>-15</v>
      </c>
    </row>
    <row r="83" customFormat="false" ht="15" hidden="false" customHeight="false" outlineLevel="0" collapsed="false">
      <c r="A83" s="0" t="s">
        <v>14</v>
      </c>
      <c r="B83" s="0" t="s">
        <v>15</v>
      </c>
      <c r="C83" s="0" t="s">
        <v>124</v>
      </c>
      <c r="D83" s="0" t="n">
        <v>4318620160</v>
      </c>
      <c r="E83" s="1" t="n">
        <v>45433</v>
      </c>
      <c r="F83" s="1" t="n">
        <v>45433</v>
      </c>
      <c r="G83" s="0" t="n">
        <v>12165950840</v>
      </c>
      <c r="H83" s="0" t="s">
        <v>125</v>
      </c>
      <c r="I83" s="0" t="n">
        <v>720</v>
      </c>
      <c r="J83" s="1" t="n">
        <v>45463</v>
      </c>
      <c r="K83" s="0" t="n">
        <v>660</v>
      </c>
      <c r="L83" s="1" t="n">
        <v>45436</v>
      </c>
      <c r="M83" s="0" t="n">
        <v>-27</v>
      </c>
    </row>
    <row r="84" customFormat="false" ht="15" hidden="false" customHeight="false" outlineLevel="0" collapsed="false">
      <c r="A84" s="0" t="s">
        <v>14</v>
      </c>
      <c r="B84" s="0" t="s">
        <v>15</v>
      </c>
      <c r="C84" s="0" t="s">
        <v>126</v>
      </c>
      <c r="D84" s="0" t="n">
        <v>4139580379</v>
      </c>
      <c r="E84" s="1" t="n">
        <v>45434</v>
      </c>
      <c r="F84" s="1" t="n">
        <v>45434</v>
      </c>
      <c r="G84" s="0" t="n">
        <v>12171829335</v>
      </c>
      <c r="H84" s="0" t="s">
        <v>127</v>
      </c>
      <c r="I84" s="0" t="n">
        <v>918</v>
      </c>
      <c r="J84" s="1" t="n">
        <v>45464</v>
      </c>
      <c r="K84" s="0" t="n">
        <v>841.5</v>
      </c>
      <c r="L84" s="1" t="n">
        <v>45436</v>
      </c>
      <c r="M84" s="0" t="n">
        <v>-28</v>
      </c>
    </row>
    <row r="85" customFormat="false" ht="15" hidden="false" customHeight="false" outlineLevel="0" collapsed="false">
      <c r="A85" s="0" t="s">
        <v>14</v>
      </c>
      <c r="B85" s="0" t="s">
        <v>15</v>
      </c>
      <c r="C85" s="0" t="s">
        <v>128</v>
      </c>
      <c r="D85" s="0" t="s">
        <v>129</v>
      </c>
      <c r="E85" s="1" t="n">
        <v>45435</v>
      </c>
      <c r="F85" s="1" t="n">
        <v>45435</v>
      </c>
      <c r="G85" s="0" t="n">
        <v>12182154974</v>
      </c>
      <c r="H85" s="0" t="n">
        <v>15</v>
      </c>
      <c r="I85" s="0" t="n">
        <v>20130</v>
      </c>
      <c r="J85" s="1" t="n">
        <v>45465</v>
      </c>
      <c r="K85" s="0" t="n">
        <v>20130</v>
      </c>
      <c r="L85" s="1" t="n">
        <v>45441</v>
      </c>
      <c r="M85" s="0" t="n">
        <v>-24</v>
      </c>
    </row>
    <row r="86" customFormat="false" ht="15" hidden="false" customHeight="false" outlineLevel="0" collapsed="false">
      <c r="A86" s="0" t="s">
        <v>14</v>
      </c>
      <c r="B86" s="0" t="s">
        <v>15</v>
      </c>
      <c r="C86" s="0" t="s">
        <v>130</v>
      </c>
      <c r="D86" s="0" t="s">
        <v>131</v>
      </c>
      <c r="E86" s="1" t="n">
        <v>45436</v>
      </c>
      <c r="F86" s="1" t="n">
        <v>45436</v>
      </c>
      <c r="G86" s="0" t="n">
        <v>12189177370</v>
      </c>
      <c r="H86" s="0" t="n">
        <v>1</v>
      </c>
      <c r="I86" s="0" t="n">
        <v>13243.84</v>
      </c>
      <c r="J86" s="1" t="n">
        <v>45466</v>
      </c>
      <c r="K86" s="0" t="n">
        <v>13243.84</v>
      </c>
      <c r="L86" s="1" t="n">
        <v>45439</v>
      </c>
      <c r="M86" s="0" t="n">
        <v>-27</v>
      </c>
    </row>
    <row r="87" customFormat="false" ht="15" hidden="false" customHeight="false" outlineLevel="0" collapsed="false">
      <c r="A87" s="0" t="s">
        <v>14</v>
      </c>
      <c r="B87" s="0" t="s">
        <v>15</v>
      </c>
      <c r="C87" s="0" t="s">
        <v>132</v>
      </c>
      <c r="D87" s="0" t="n">
        <v>1378450520</v>
      </c>
      <c r="E87" s="1" t="n">
        <v>45439</v>
      </c>
      <c r="F87" s="1" t="n">
        <v>45439</v>
      </c>
      <c r="G87" s="0" t="n">
        <v>12199737487</v>
      </c>
      <c r="H87" s="0" t="s">
        <v>133</v>
      </c>
      <c r="I87" s="0" t="n">
        <v>6912</v>
      </c>
      <c r="J87" s="1" t="n">
        <v>45469</v>
      </c>
      <c r="K87" s="0" t="n">
        <v>5856</v>
      </c>
      <c r="L87" s="1" t="n">
        <v>45442</v>
      </c>
      <c r="M87" s="0" t="n">
        <v>-27</v>
      </c>
    </row>
    <row r="88" customFormat="false" ht="15" hidden="false" customHeight="false" outlineLevel="0" collapsed="false">
      <c r="A88" s="0" t="s">
        <v>14</v>
      </c>
      <c r="B88" s="0" t="s">
        <v>15</v>
      </c>
      <c r="C88" s="0" t="s">
        <v>134</v>
      </c>
      <c r="D88" s="0" t="s">
        <v>135</v>
      </c>
      <c r="E88" s="1" t="n">
        <v>45439</v>
      </c>
      <c r="F88" s="1" t="n">
        <v>45439</v>
      </c>
      <c r="G88" s="0" t="n">
        <v>12201783922</v>
      </c>
      <c r="H88" s="0" t="s">
        <v>136</v>
      </c>
      <c r="I88" s="0" t="n">
        <v>2175</v>
      </c>
      <c r="J88" s="1" t="n">
        <v>45469</v>
      </c>
      <c r="K88" s="0" t="n">
        <v>2175</v>
      </c>
      <c r="L88" s="1" t="n">
        <v>45441</v>
      </c>
      <c r="M88" s="0" t="n">
        <v>-28</v>
      </c>
    </row>
    <row r="89" customFormat="false" ht="15" hidden="false" customHeight="false" outlineLevel="0" collapsed="false">
      <c r="A89" s="0" t="s">
        <v>14</v>
      </c>
      <c r="B89" s="0" t="s">
        <v>15</v>
      </c>
      <c r="C89" s="0" t="s">
        <v>26</v>
      </c>
      <c r="D89" s="0" t="s">
        <v>27</v>
      </c>
      <c r="E89" s="1" t="n">
        <v>45441</v>
      </c>
      <c r="F89" s="1" t="n">
        <v>45441</v>
      </c>
      <c r="G89" s="0" t="n">
        <v>12213799613</v>
      </c>
      <c r="H89" s="0" t="s">
        <v>137</v>
      </c>
      <c r="I89" s="0" t="n">
        <v>1666.65</v>
      </c>
      <c r="J89" s="1" t="n">
        <v>45471</v>
      </c>
      <c r="K89" s="0" t="n">
        <v>1666.65</v>
      </c>
      <c r="L89" s="1" t="n">
        <v>45441</v>
      </c>
      <c r="M89" s="0" t="n">
        <v>-30</v>
      </c>
    </row>
    <row r="90" customFormat="false" ht="15" hidden="false" customHeight="false" outlineLevel="0" collapsed="false">
      <c r="A90" s="0" t="s">
        <v>14</v>
      </c>
      <c r="B90" s="0" t="s">
        <v>15</v>
      </c>
      <c r="C90" s="0" t="s">
        <v>25</v>
      </c>
      <c r="D90" s="0" t="n">
        <v>6496050151</v>
      </c>
      <c r="E90" s="1" t="n">
        <v>45441</v>
      </c>
      <c r="F90" s="1" t="n">
        <v>45441</v>
      </c>
      <c r="G90" s="0" t="n">
        <v>12216047780</v>
      </c>
      <c r="H90" s="0" t="n">
        <v>35386169</v>
      </c>
      <c r="I90" s="0" t="n">
        <v>1134.54</v>
      </c>
      <c r="J90" s="1" t="n">
        <v>45471</v>
      </c>
      <c r="K90" s="0" t="n">
        <v>961.21</v>
      </c>
      <c r="L90" s="1" t="n">
        <v>45442</v>
      </c>
      <c r="M90" s="0" t="n">
        <v>-29</v>
      </c>
    </row>
    <row r="91" customFormat="false" ht="15" hidden="false" customHeight="false" outlineLevel="0" collapsed="false">
      <c r="A91" s="0" t="s">
        <v>14</v>
      </c>
      <c r="B91" s="0" t="s">
        <v>15</v>
      </c>
      <c r="C91" s="0" t="s">
        <v>25</v>
      </c>
      <c r="D91" s="0" t="n">
        <v>6496050151</v>
      </c>
      <c r="E91" s="1" t="n">
        <v>45441</v>
      </c>
      <c r="F91" s="1" t="n">
        <v>45441</v>
      </c>
      <c r="G91" s="0" t="n">
        <v>12216053557</v>
      </c>
      <c r="H91" s="0" t="n">
        <v>35423384</v>
      </c>
      <c r="I91" s="0" t="n">
        <v>18.82</v>
      </c>
      <c r="J91" s="1" t="n">
        <v>45471</v>
      </c>
      <c r="K91" s="0" t="n">
        <v>18.82</v>
      </c>
      <c r="L91" s="1" t="n">
        <v>45442</v>
      </c>
      <c r="M91" s="0" t="n">
        <v>-29</v>
      </c>
    </row>
    <row r="92" customFormat="false" ht="15" hidden="false" customHeight="false" outlineLevel="0" collapsed="false">
      <c r="A92" s="0" t="s">
        <v>14</v>
      </c>
      <c r="B92" s="0" t="s">
        <v>15</v>
      </c>
      <c r="C92" s="0" t="s">
        <v>70</v>
      </c>
      <c r="D92" s="0" t="n">
        <v>5338771008</v>
      </c>
      <c r="E92" s="1" t="n">
        <v>45442</v>
      </c>
      <c r="F92" s="1" t="n">
        <v>45442</v>
      </c>
      <c r="G92" s="0" t="n">
        <v>12223922031</v>
      </c>
      <c r="H92" s="0" t="n">
        <v>1224103571</v>
      </c>
      <c r="I92" s="0" t="n">
        <v>473.04</v>
      </c>
      <c r="J92" s="1" t="n">
        <v>45472</v>
      </c>
      <c r="K92" s="0" t="n">
        <v>400.77</v>
      </c>
      <c r="L92" s="1" t="n">
        <v>45456</v>
      </c>
      <c r="M92" s="0" t="n">
        <v>-16</v>
      </c>
    </row>
    <row r="93" customFormat="false" ht="15" hidden="false" customHeight="false" outlineLevel="0" collapsed="false">
      <c r="A93" s="0" t="s">
        <v>14</v>
      </c>
      <c r="B93" s="0" t="s">
        <v>15</v>
      </c>
      <c r="C93" s="0" t="s">
        <v>89</v>
      </c>
      <c r="D93" s="0" t="s">
        <v>90</v>
      </c>
      <c r="E93" s="1" t="n">
        <v>45442</v>
      </c>
      <c r="F93" s="1" t="n">
        <v>45442</v>
      </c>
      <c r="G93" s="0" t="n">
        <v>12223961414</v>
      </c>
      <c r="H93" s="0" t="n">
        <v>16</v>
      </c>
      <c r="I93" s="0" t="n">
        <v>1400</v>
      </c>
      <c r="J93" s="1" t="n">
        <v>45472</v>
      </c>
      <c r="K93" s="0" t="n">
        <v>1400</v>
      </c>
      <c r="L93" s="1" t="n">
        <v>45442</v>
      </c>
      <c r="M93" s="0" t="n">
        <v>-30</v>
      </c>
    </row>
    <row r="94" customFormat="false" ht="15" hidden="false" customHeight="false" outlineLevel="0" collapsed="false">
      <c r="A94" s="0" t="s">
        <v>14</v>
      </c>
      <c r="B94" s="0" t="s">
        <v>15</v>
      </c>
      <c r="C94" s="0" t="s">
        <v>45</v>
      </c>
      <c r="D94" s="0" t="n">
        <v>102590908</v>
      </c>
      <c r="E94" s="1" t="n">
        <v>45442</v>
      </c>
      <c r="F94" s="1" t="n">
        <v>45442</v>
      </c>
      <c r="G94" s="0" t="n">
        <v>12225331269</v>
      </c>
      <c r="H94" s="0" t="s">
        <v>138</v>
      </c>
      <c r="I94" s="0" t="n">
        <v>171.01</v>
      </c>
      <c r="J94" s="1" t="n">
        <v>45472</v>
      </c>
      <c r="K94" s="0" t="n">
        <v>152.46</v>
      </c>
      <c r="L94" s="1" t="n">
        <v>45447</v>
      </c>
      <c r="M94" s="0" t="n">
        <v>-25</v>
      </c>
    </row>
    <row r="95" customFormat="false" ht="15" hidden="false" customHeight="false" outlineLevel="0" collapsed="false">
      <c r="A95" s="0" t="s">
        <v>14</v>
      </c>
      <c r="B95" s="0" t="s">
        <v>15</v>
      </c>
      <c r="C95" s="0" t="s">
        <v>139</v>
      </c>
      <c r="D95" s="0" t="n">
        <v>11207701001</v>
      </c>
      <c r="E95" s="1" t="n">
        <v>45443</v>
      </c>
      <c r="F95" s="1" t="n">
        <v>45443</v>
      </c>
      <c r="G95" s="0" t="n">
        <v>12231663716</v>
      </c>
      <c r="H95" s="0" t="s">
        <v>140</v>
      </c>
      <c r="I95" s="0" t="n">
        <v>5836.48</v>
      </c>
      <c r="J95" s="1" t="n">
        <v>45473</v>
      </c>
      <c r="K95" s="0" t="n">
        <v>5836.48</v>
      </c>
      <c r="L95" s="1" t="n">
        <v>45456</v>
      </c>
      <c r="M95" s="0" t="n">
        <v>-17</v>
      </c>
    </row>
    <row r="96" customFormat="false" ht="15" hidden="false" customHeight="false" outlineLevel="0" collapsed="false">
      <c r="A96" s="0" t="s">
        <v>14</v>
      </c>
      <c r="B96" s="0" t="s">
        <v>15</v>
      </c>
      <c r="C96" s="0" t="s">
        <v>32</v>
      </c>
      <c r="D96" s="0" t="s">
        <v>33</v>
      </c>
      <c r="E96" s="1" t="n">
        <v>45444</v>
      </c>
      <c r="F96" s="1" t="n">
        <v>45444</v>
      </c>
      <c r="G96" s="0" t="n">
        <v>12239047474</v>
      </c>
      <c r="H96" s="0" t="s">
        <v>141</v>
      </c>
      <c r="I96" s="0" t="n">
        <v>4583.32</v>
      </c>
      <c r="J96" s="1" t="n">
        <v>45474</v>
      </c>
      <c r="K96" s="0" t="n">
        <v>4583.32</v>
      </c>
      <c r="L96" s="1" t="n">
        <v>45447</v>
      </c>
      <c r="M96" s="0" t="n">
        <v>-27</v>
      </c>
    </row>
    <row r="97" customFormat="false" ht="15" hidden="false" customHeight="false" outlineLevel="0" collapsed="false">
      <c r="A97" s="0" t="s">
        <v>14</v>
      </c>
      <c r="B97" s="0" t="s">
        <v>15</v>
      </c>
      <c r="C97" s="0" t="s">
        <v>142</v>
      </c>
      <c r="D97" s="0" t="n">
        <v>458710589</v>
      </c>
      <c r="E97" s="1" t="n">
        <v>45446</v>
      </c>
      <c r="F97" s="1" t="n">
        <v>45446</v>
      </c>
      <c r="G97" s="0" t="n">
        <v>12247630620</v>
      </c>
      <c r="H97" s="0" t="s">
        <v>143</v>
      </c>
      <c r="I97" s="0" t="n">
        <v>3039.58</v>
      </c>
      <c r="J97" s="1" t="n">
        <v>45476</v>
      </c>
      <c r="K97" s="0" t="n">
        <v>2575.2</v>
      </c>
      <c r="L97" s="1" t="n">
        <v>45447</v>
      </c>
      <c r="M97" s="0" t="n">
        <v>-29</v>
      </c>
    </row>
    <row r="98" customFormat="false" ht="15" hidden="false" customHeight="false" outlineLevel="0" collapsed="false">
      <c r="A98" s="0" t="s">
        <v>14</v>
      </c>
      <c r="B98" s="0" t="s">
        <v>15</v>
      </c>
      <c r="C98" s="0" t="s">
        <v>48</v>
      </c>
      <c r="D98" s="0" t="n">
        <v>9552501000</v>
      </c>
      <c r="E98" s="1" t="n">
        <v>45447</v>
      </c>
      <c r="F98" s="1" t="n">
        <v>45447</v>
      </c>
      <c r="G98" s="0" t="n">
        <v>12248635450</v>
      </c>
      <c r="H98" s="0" t="s">
        <v>144</v>
      </c>
      <c r="I98" s="0" t="n">
        <v>1900.8</v>
      </c>
      <c r="J98" s="1" t="n">
        <v>45477</v>
      </c>
      <c r="K98" s="0" t="n">
        <v>1610.4</v>
      </c>
      <c r="L98" s="1" t="n">
        <v>45447</v>
      </c>
      <c r="M98" s="0" t="n">
        <v>-30</v>
      </c>
    </row>
    <row r="99" customFormat="false" ht="15" hidden="false" customHeight="false" outlineLevel="0" collapsed="false">
      <c r="A99" s="0" t="s">
        <v>14</v>
      </c>
      <c r="B99" s="0" t="s">
        <v>15</v>
      </c>
      <c r="C99" s="0" t="s">
        <v>48</v>
      </c>
      <c r="D99" s="0" t="n">
        <v>9552501000</v>
      </c>
      <c r="E99" s="1" t="n">
        <v>45446</v>
      </c>
      <c r="F99" s="1" t="n">
        <v>45446</v>
      </c>
      <c r="G99" s="0" t="n">
        <v>12248790703</v>
      </c>
      <c r="H99" s="0" t="s">
        <v>145</v>
      </c>
      <c r="I99" s="0" t="n">
        <v>7430.4</v>
      </c>
      <c r="J99" s="1" t="n">
        <v>45476</v>
      </c>
      <c r="K99" s="0" t="n">
        <v>6295.2</v>
      </c>
      <c r="L99" s="1" t="n">
        <v>45447</v>
      </c>
      <c r="M99" s="0" t="n">
        <v>-29</v>
      </c>
    </row>
    <row r="100" customFormat="false" ht="15" hidden="false" customHeight="false" outlineLevel="0" collapsed="false">
      <c r="A100" s="0" t="s">
        <v>14</v>
      </c>
      <c r="B100" s="0" t="s">
        <v>15</v>
      </c>
      <c r="C100" s="0" t="s">
        <v>48</v>
      </c>
      <c r="D100" s="0" t="n">
        <v>9552501000</v>
      </c>
      <c r="E100" s="1" t="n">
        <v>45447</v>
      </c>
      <c r="F100" s="1" t="n">
        <v>45447</v>
      </c>
      <c r="G100" s="0" t="n">
        <v>12248799596</v>
      </c>
      <c r="H100" s="0" t="s">
        <v>146</v>
      </c>
      <c r="I100" s="0" t="n">
        <v>12528</v>
      </c>
      <c r="J100" s="1" t="n">
        <v>45477</v>
      </c>
      <c r="K100" s="0" t="n">
        <v>10614</v>
      </c>
      <c r="L100" s="1" t="n">
        <v>45447</v>
      </c>
      <c r="M100" s="0" t="n">
        <v>-30</v>
      </c>
    </row>
    <row r="101" customFormat="false" ht="15" hidden="false" customHeight="false" outlineLevel="0" collapsed="false">
      <c r="A101" s="0" t="s">
        <v>14</v>
      </c>
      <c r="B101" s="0" t="s">
        <v>15</v>
      </c>
      <c r="C101" s="0" t="s">
        <v>35</v>
      </c>
      <c r="D101" s="0" t="n">
        <v>13391011007</v>
      </c>
      <c r="E101" s="1" t="n">
        <v>45447</v>
      </c>
      <c r="F101" s="1" t="n">
        <v>45447</v>
      </c>
      <c r="G101" s="0" t="n">
        <v>12254512766</v>
      </c>
      <c r="H101" s="0" t="n">
        <v>153</v>
      </c>
      <c r="I101" s="0" t="n">
        <v>11520</v>
      </c>
      <c r="J101" s="1" t="n">
        <v>45477</v>
      </c>
      <c r="K101" s="0" t="n">
        <v>9760</v>
      </c>
      <c r="L101" s="1" t="n">
        <v>45456</v>
      </c>
      <c r="M101" s="0" t="n">
        <v>-21</v>
      </c>
    </row>
    <row r="102" customFormat="false" ht="15" hidden="false" customHeight="false" outlineLevel="0" collapsed="false">
      <c r="A102" s="0" t="s">
        <v>14</v>
      </c>
      <c r="B102" s="0" t="s">
        <v>15</v>
      </c>
      <c r="C102" s="0" t="s">
        <v>84</v>
      </c>
      <c r="D102" s="0" t="s">
        <v>85</v>
      </c>
      <c r="E102" s="1" t="n">
        <v>45447</v>
      </c>
      <c r="F102" s="1" t="n">
        <v>45447</v>
      </c>
      <c r="G102" s="0" t="n">
        <v>12255277480</v>
      </c>
      <c r="H102" s="0" t="s">
        <v>147</v>
      </c>
      <c r="I102" s="0" t="n">
        <v>344.86</v>
      </c>
      <c r="J102" s="1" t="n">
        <v>45477</v>
      </c>
      <c r="K102" s="0" t="n">
        <v>344.86</v>
      </c>
      <c r="L102" s="1" t="n">
        <v>45449</v>
      </c>
      <c r="M102" s="0" t="n">
        <v>-28</v>
      </c>
    </row>
    <row r="103" customFormat="false" ht="15" hidden="false" customHeight="false" outlineLevel="0" collapsed="false">
      <c r="A103" s="0" t="s">
        <v>14</v>
      </c>
      <c r="B103" s="0" t="s">
        <v>15</v>
      </c>
      <c r="C103" s="0" t="s">
        <v>38</v>
      </c>
      <c r="D103" s="0" t="n">
        <v>15930791007</v>
      </c>
      <c r="E103" s="1" t="n">
        <v>45447</v>
      </c>
      <c r="F103" s="1" t="n">
        <v>45447</v>
      </c>
      <c r="G103" s="0" t="n">
        <v>12256193650</v>
      </c>
      <c r="H103" s="0" t="s">
        <v>148</v>
      </c>
      <c r="I103" s="0" t="n">
        <v>3153.6</v>
      </c>
      <c r="J103" s="1" t="n">
        <v>45477</v>
      </c>
      <c r="K103" s="0" t="n">
        <v>2671.8</v>
      </c>
      <c r="L103" s="1" t="n">
        <v>45456</v>
      </c>
      <c r="M103" s="0" t="n">
        <v>-21</v>
      </c>
    </row>
    <row r="104" customFormat="false" ht="15" hidden="false" customHeight="false" outlineLevel="0" collapsed="false">
      <c r="A104" s="0" t="s">
        <v>14</v>
      </c>
      <c r="B104" s="0" t="s">
        <v>15</v>
      </c>
      <c r="C104" s="0" t="s">
        <v>47</v>
      </c>
      <c r="D104" s="0" t="n">
        <v>10983300152</v>
      </c>
      <c r="E104" s="1" t="n">
        <v>45447</v>
      </c>
      <c r="F104" s="1" t="n">
        <v>45447</v>
      </c>
      <c r="G104" s="0" t="n">
        <v>12256239218</v>
      </c>
      <c r="H104" s="0" t="n">
        <v>69</v>
      </c>
      <c r="I104" s="0" t="n">
        <v>3456</v>
      </c>
      <c r="J104" s="1" t="n">
        <v>45477</v>
      </c>
      <c r="K104" s="0" t="n">
        <v>2928</v>
      </c>
      <c r="L104" s="1" t="n">
        <v>45456</v>
      </c>
      <c r="M104" s="0" t="n">
        <v>-21</v>
      </c>
    </row>
    <row r="105" customFormat="false" ht="15" hidden="false" customHeight="false" outlineLevel="0" collapsed="false">
      <c r="A105" s="0" t="s">
        <v>14</v>
      </c>
      <c r="B105" s="0" t="s">
        <v>15</v>
      </c>
      <c r="C105" s="0" t="s">
        <v>29</v>
      </c>
      <c r="D105" s="0" t="s">
        <v>30</v>
      </c>
      <c r="E105" s="1" t="n">
        <v>45447</v>
      </c>
      <c r="F105" s="1" t="n">
        <v>45447</v>
      </c>
      <c r="G105" s="0" t="n">
        <v>12256958119</v>
      </c>
      <c r="H105" s="0" t="s">
        <v>149</v>
      </c>
      <c r="I105" s="0" t="n">
        <v>2196</v>
      </c>
      <c r="J105" s="1" t="n">
        <v>45477</v>
      </c>
      <c r="K105" s="0" t="n">
        <v>2196</v>
      </c>
      <c r="L105" s="1" t="n">
        <v>45449</v>
      </c>
      <c r="M105" s="0" t="n">
        <v>-28</v>
      </c>
    </row>
    <row r="106" customFormat="false" ht="15" hidden="false" customHeight="false" outlineLevel="0" collapsed="false">
      <c r="A106" s="0" t="s">
        <v>14</v>
      </c>
      <c r="B106" s="0" t="s">
        <v>15</v>
      </c>
      <c r="C106" s="0" t="s">
        <v>150</v>
      </c>
      <c r="D106" s="0" t="n">
        <v>987190428</v>
      </c>
      <c r="E106" s="1" t="n">
        <v>45448</v>
      </c>
      <c r="F106" s="1" t="n">
        <v>45448</v>
      </c>
      <c r="G106" s="0" t="n">
        <v>12263769514</v>
      </c>
      <c r="H106" s="0" t="n">
        <v>923</v>
      </c>
      <c r="I106" s="0" t="n">
        <v>1203.38</v>
      </c>
      <c r="J106" s="1" t="n">
        <v>45478</v>
      </c>
      <c r="K106" s="0" t="n">
        <v>1090.1</v>
      </c>
      <c r="L106" s="1" t="n">
        <v>45449</v>
      </c>
      <c r="M106" s="0" t="n">
        <v>-29</v>
      </c>
    </row>
    <row r="107" customFormat="false" ht="15" hidden="false" customHeight="false" outlineLevel="0" collapsed="false">
      <c r="A107" s="0" t="s">
        <v>14</v>
      </c>
      <c r="B107" s="0" t="s">
        <v>15</v>
      </c>
      <c r="C107" s="0" t="s">
        <v>48</v>
      </c>
      <c r="D107" s="0" t="n">
        <v>9552501000</v>
      </c>
      <c r="E107" s="1" t="n">
        <v>45448</v>
      </c>
      <c r="F107" s="1" t="n">
        <v>45448</v>
      </c>
      <c r="G107" s="0" t="n">
        <v>12265242907</v>
      </c>
      <c r="H107" s="0" t="s">
        <v>151</v>
      </c>
      <c r="I107" s="0" t="n">
        <v>4320</v>
      </c>
      <c r="J107" s="1" t="n">
        <v>45478</v>
      </c>
      <c r="K107" s="0" t="n">
        <v>3660</v>
      </c>
      <c r="L107" s="1" t="n">
        <v>45453</v>
      </c>
      <c r="M107" s="0" t="n">
        <v>-25</v>
      </c>
    </row>
    <row r="108" customFormat="false" ht="15" hidden="false" customHeight="false" outlineLevel="0" collapsed="false">
      <c r="A108" s="0" t="s">
        <v>14</v>
      </c>
      <c r="B108" s="0" t="s">
        <v>15</v>
      </c>
      <c r="C108" s="0" t="s">
        <v>50</v>
      </c>
      <c r="D108" s="0" t="n">
        <v>12883420155</v>
      </c>
      <c r="E108" s="1" t="n">
        <v>45449</v>
      </c>
      <c r="F108" s="1" t="n">
        <v>45449</v>
      </c>
      <c r="G108" s="0" t="n">
        <v>12269216519</v>
      </c>
      <c r="H108" s="0" t="n">
        <v>824500141797</v>
      </c>
      <c r="I108" s="0" t="n">
        <v>956.09</v>
      </c>
      <c r="J108" s="1" t="n">
        <v>45479</v>
      </c>
      <c r="K108" s="0" t="n">
        <v>810.02</v>
      </c>
      <c r="L108" s="1" t="n">
        <v>45456</v>
      </c>
      <c r="M108" s="0" t="n">
        <v>-23</v>
      </c>
    </row>
    <row r="109" customFormat="false" ht="15" hidden="false" customHeight="false" outlineLevel="0" collapsed="false">
      <c r="A109" s="0" t="s">
        <v>14</v>
      </c>
      <c r="B109" s="0" t="s">
        <v>15</v>
      </c>
      <c r="C109" s="0" t="s">
        <v>50</v>
      </c>
      <c r="D109" s="0" t="n">
        <v>12883420155</v>
      </c>
      <c r="E109" s="1" t="n">
        <v>45449</v>
      </c>
      <c r="F109" s="1" t="n">
        <v>45449</v>
      </c>
      <c r="G109" s="0" t="n">
        <v>12269221315</v>
      </c>
      <c r="H109" s="0" t="n">
        <v>824500141802</v>
      </c>
      <c r="I109" s="0" t="n">
        <v>840.42</v>
      </c>
      <c r="J109" s="1" t="n">
        <v>45479</v>
      </c>
      <c r="K109" s="0" t="n">
        <v>712.02</v>
      </c>
      <c r="L109" s="1" t="n">
        <v>45456</v>
      </c>
      <c r="M109" s="0" t="n">
        <v>-23</v>
      </c>
    </row>
    <row r="110" customFormat="false" ht="15" hidden="false" customHeight="false" outlineLevel="0" collapsed="false">
      <c r="A110" s="0" t="s">
        <v>14</v>
      </c>
      <c r="B110" s="0" t="s">
        <v>15</v>
      </c>
      <c r="C110" s="0" t="s">
        <v>152</v>
      </c>
      <c r="D110" s="0" t="s">
        <v>153</v>
      </c>
      <c r="E110" s="1" t="n">
        <v>45449</v>
      </c>
      <c r="F110" s="1" t="n">
        <v>45449</v>
      </c>
      <c r="G110" s="0" t="n">
        <v>12275366165</v>
      </c>
      <c r="H110" s="0" t="n">
        <v>23</v>
      </c>
      <c r="I110" s="0" t="n">
        <v>246.4</v>
      </c>
      <c r="J110" s="1" t="n">
        <v>45479</v>
      </c>
      <c r="K110" s="0" t="n">
        <v>246.4</v>
      </c>
      <c r="L110" s="1" t="n">
        <v>45456</v>
      </c>
      <c r="M110" s="0" t="n">
        <v>-23</v>
      </c>
    </row>
    <row r="111" customFormat="false" ht="15" hidden="false" customHeight="false" outlineLevel="0" collapsed="false">
      <c r="A111" s="0" t="s">
        <v>14</v>
      </c>
      <c r="B111" s="0" t="s">
        <v>15</v>
      </c>
      <c r="C111" s="0" t="s">
        <v>55</v>
      </c>
      <c r="D111" s="0" t="n">
        <v>3360930154</v>
      </c>
      <c r="E111" s="1" t="n">
        <v>45451</v>
      </c>
      <c r="F111" s="1" t="n">
        <v>45451</v>
      </c>
      <c r="G111" s="0" t="n">
        <v>12290238152</v>
      </c>
      <c r="H111" s="0" t="s">
        <v>154</v>
      </c>
      <c r="I111" s="0" t="n">
        <v>5820.44</v>
      </c>
      <c r="J111" s="1" t="n">
        <v>45481</v>
      </c>
      <c r="K111" s="0" t="n">
        <v>5335.4</v>
      </c>
      <c r="L111" s="1" t="n">
        <v>45454</v>
      </c>
      <c r="M111" s="0" t="n">
        <v>-27</v>
      </c>
    </row>
    <row r="112" customFormat="false" ht="15" hidden="false" customHeight="false" outlineLevel="0" collapsed="false">
      <c r="A112" s="0" t="s">
        <v>14</v>
      </c>
      <c r="B112" s="0" t="s">
        <v>15</v>
      </c>
      <c r="C112" s="0" t="s">
        <v>155</v>
      </c>
      <c r="D112" s="0" t="n">
        <v>720540582</v>
      </c>
      <c r="E112" s="1" t="n">
        <v>45453</v>
      </c>
      <c r="F112" s="1" t="n">
        <v>45453</v>
      </c>
      <c r="G112" s="0" t="n">
        <v>12306296916</v>
      </c>
      <c r="H112" s="2" t="n">
        <v>43132</v>
      </c>
      <c r="I112" s="0" t="n">
        <v>3600</v>
      </c>
      <c r="J112" s="1" t="n">
        <v>45483</v>
      </c>
      <c r="K112" s="0" t="n">
        <v>3050</v>
      </c>
      <c r="L112" s="1" t="n">
        <v>45462</v>
      </c>
      <c r="M112" s="0" t="n">
        <v>-21</v>
      </c>
    </row>
    <row r="113" customFormat="false" ht="15" hidden="false" customHeight="false" outlineLevel="0" collapsed="false">
      <c r="A113" s="0" t="s">
        <v>14</v>
      </c>
      <c r="B113" s="0" t="s">
        <v>15</v>
      </c>
      <c r="C113" s="0" t="s">
        <v>59</v>
      </c>
      <c r="D113" s="0" t="n">
        <v>7704310015</v>
      </c>
      <c r="E113" s="1" t="n">
        <v>45453</v>
      </c>
      <c r="F113" s="1" t="n">
        <v>45453</v>
      </c>
      <c r="G113" s="0" t="n">
        <v>12307557089</v>
      </c>
      <c r="H113" s="0" t="s">
        <v>156</v>
      </c>
      <c r="I113" s="0" t="n">
        <v>3263.44</v>
      </c>
      <c r="J113" s="1" t="n">
        <v>45483</v>
      </c>
      <c r="K113" s="0" t="n">
        <v>3218.7</v>
      </c>
      <c r="L113" s="1" t="n">
        <v>45456</v>
      </c>
      <c r="M113" s="0" t="n">
        <v>-27</v>
      </c>
    </row>
    <row r="114" customFormat="false" ht="15" hidden="false" customHeight="false" outlineLevel="0" collapsed="false">
      <c r="A114" s="0" t="s">
        <v>14</v>
      </c>
      <c r="B114" s="0" t="s">
        <v>15</v>
      </c>
      <c r="C114" s="0" t="s">
        <v>59</v>
      </c>
      <c r="D114" s="0" t="n">
        <v>7704310015</v>
      </c>
      <c r="E114" s="1" t="n">
        <v>45453</v>
      </c>
      <c r="F114" s="1" t="n">
        <v>45453</v>
      </c>
      <c r="G114" s="0" t="n">
        <v>12307557527</v>
      </c>
      <c r="H114" s="0" t="s">
        <v>157</v>
      </c>
      <c r="I114" s="0" t="n">
        <v>258.69</v>
      </c>
      <c r="J114" s="1" t="n">
        <v>45483</v>
      </c>
      <c r="K114" s="0" t="n">
        <v>250.44</v>
      </c>
      <c r="L114" s="1" t="n">
        <v>45456</v>
      </c>
      <c r="M114" s="0" t="n">
        <v>-27</v>
      </c>
    </row>
    <row r="115" customFormat="false" ht="15" hidden="false" customHeight="false" outlineLevel="0" collapsed="false">
      <c r="A115" s="0" t="s">
        <v>14</v>
      </c>
      <c r="B115" s="0" t="s">
        <v>15</v>
      </c>
      <c r="C115" s="0" t="s">
        <v>59</v>
      </c>
      <c r="D115" s="0" t="n">
        <v>7704310015</v>
      </c>
      <c r="E115" s="1" t="n">
        <v>45453</v>
      </c>
      <c r="F115" s="1" t="n">
        <v>45453</v>
      </c>
      <c r="G115" s="0" t="n">
        <v>12307558484</v>
      </c>
      <c r="H115" s="0" t="s">
        <v>158</v>
      </c>
      <c r="I115" s="0" t="n">
        <v>3163.1</v>
      </c>
      <c r="J115" s="1" t="n">
        <v>45483</v>
      </c>
      <c r="K115" s="0" t="n">
        <v>3120.34</v>
      </c>
      <c r="L115" s="1" t="n">
        <v>45469</v>
      </c>
      <c r="M115" s="0" t="n">
        <v>-14</v>
      </c>
    </row>
    <row r="116" customFormat="false" ht="15" hidden="false" customHeight="false" outlineLevel="0" collapsed="false">
      <c r="A116" s="0" t="s">
        <v>14</v>
      </c>
      <c r="B116" s="0" t="s">
        <v>15</v>
      </c>
      <c r="C116" s="0" t="s">
        <v>59</v>
      </c>
      <c r="D116" s="0" t="n">
        <v>7704310015</v>
      </c>
      <c r="E116" s="1" t="n">
        <v>45453</v>
      </c>
      <c r="F116" s="1" t="n">
        <v>45453</v>
      </c>
      <c r="G116" s="0" t="n">
        <v>12307558865</v>
      </c>
      <c r="H116" s="0" t="s">
        <v>159</v>
      </c>
      <c r="I116" s="0" t="n">
        <v>3226.2</v>
      </c>
      <c r="J116" s="1" t="n">
        <v>45483</v>
      </c>
      <c r="K116" s="0" t="n">
        <v>3179.87</v>
      </c>
      <c r="L116" s="1" t="n">
        <v>45469</v>
      </c>
      <c r="M116" s="0" t="n">
        <v>-14</v>
      </c>
    </row>
    <row r="117" customFormat="false" ht="15" hidden="false" customHeight="false" outlineLevel="0" collapsed="false">
      <c r="A117" s="0" t="s">
        <v>14</v>
      </c>
      <c r="B117" s="0" t="s">
        <v>15</v>
      </c>
      <c r="C117" s="0" t="s">
        <v>142</v>
      </c>
      <c r="D117" s="0" t="n">
        <v>458710589</v>
      </c>
      <c r="E117" s="1" t="n">
        <v>45454</v>
      </c>
      <c r="F117" s="1" t="n">
        <v>45454</v>
      </c>
      <c r="G117" s="0" t="n">
        <v>12312666342</v>
      </c>
      <c r="H117" s="0" t="s">
        <v>160</v>
      </c>
      <c r="I117" s="0" t="n">
        <v>3144.55</v>
      </c>
      <c r="J117" s="1" t="n">
        <v>45484</v>
      </c>
      <c r="K117" s="0" t="n">
        <v>2890</v>
      </c>
      <c r="L117" s="1" t="n">
        <v>45469</v>
      </c>
      <c r="M117" s="0" t="n">
        <v>-15</v>
      </c>
    </row>
    <row r="118" customFormat="false" ht="15" hidden="false" customHeight="false" outlineLevel="0" collapsed="false">
      <c r="A118" s="0" t="s">
        <v>14</v>
      </c>
      <c r="B118" s="0" t="s">
        <v>15</v>
      </c>
      <c r="C118" s="0" t="s">
        <v>142</v>
      </c>
      <c r="D118" s="0" t="n">
        <v>458710589</v>
      </c>
      <c r="E118" s="1" t="n">
        <v>45454</v>
      </c>
      <c r="F118" s="1" t="n">
        <v>45454</v>
      </c>
      <c r="G118" s="0" t="n">
        <v>12312666372</v>
      </c>
      <c r="H118" s="0" t="s">
        <v>161</v>
      </c>
      <c r="I118" s="0" t="n">
        <v>3804.78</v>
      </c>
      <c r="J118" s="1" t="n">
        <v>45484</v>
      </c>
      <c r="K118" s="0" t="n">
        <v>3528.8</v>
      </c>
      <c r="L118" s="1" t="n">
        <v>45469</v>
      </c>
      <c r="M118" s="0" t="n">
        <v>-15</v>
      </c>
    </row>
    <row r="119" customFormat="false" ht="15" hidden="false" customHeight="false" outlineLevel="0" collapsed="false">
      <c r="A119" s="0" t="s">
        <v>14</v>
      </c>
      <c r="B119" s="0" t="s">
        <v>15</v>
      </c>
      <c r="C119" s="0" t="s">
        <v>162</v>
      </c>
      <c r="D119" s="0" t="s">
        <v>163</v>
      </c>
      <c r="E119" s="1" t="n">
        <v>45454</v>
      </c>
      <c r="F119" s="1" t="n">
        <v>45454</v>
      </c>
      <c r="G119" s="0" t="n">
        <v>12314960559</v>
      </c>
      <c r="H119" s="0" t="s">
        <v>164</v>
      </c>
      <c r="I119" s="0" t="n">
        <v>172.8</v>
      </c>
      <c r="J119" s="1" t="n">
        <v>45484</v>
      </c>
      <c r="K119" s="0" t="n">
        <v>146.4</v>
      </c>
      <c r="L119" s="1" t="n">
        <v>45462</v>
      </c>
      <c r="M119" s="0" t="n">
        <v>-22</v>
      </c>
    </row>
    <row r="120" customFormat="false" ht="15" hidden="false" customHeight="false" outlineLevel="0" collapsed="false">
      <c r="A120" s="0" t="s">
        <v>14</v>
      </c>
      <c r="B120" s="0" t="s">
        <v>15</v>
      </c>
      <c r="C120" s="0" t="s">
        <v>165</v>
      </c>
      <c r="D120" s="0" t="n">
        <v>2863000101</v>
      </c>
      <c r="E120" s="1" t="n">
        <v>45455</v>
      </c>
      <c r="F120" s="1" t="n">
        <v>45455</v>
      </c>
      <c r="G120" s="0" t="n">
        <v>12321674603</v>
      </c>
      <c r="H120" s="0" t="n">
        <v>645</v>
      </c>
      <c r="I120" s="0" t="n">
        <v>1274.4</v>
      </c>
      <c r="J120" s="1" t="n">
        <v>45485</v>
      </c>
      <c r="K120" s="0" t="n">
        <v>1079.7</v>
      </c>
      <c r="L120" s="1" t="n">
        <v>45462</v>
      </c>
      <c r="M120" s="0" t="n">
        <v>-23</v>
      </c>
    </row>
    <row r="121" customFormat="false" ht="15" hidden="false" customHeight="false" outlineLevel="0" collapsed="false">
      <c r="A121" s="0" t="s">
        <v>14</v>
      </c>
      <c r="B121" s="0" t="s">
        <v>15</v>
      </c>
      <c r="C121" s="0" t="s">
        <v>166</v>
      </c>
      <c r="D121" s="0" t="n">
        <v>2113380717</v>
      </c>
      <c r="E121" s="1" t="n">
        <v>45455</v>
      </c>
      <c r="F121" s="1" t="n">
        <v>45455</v>
      </c>
      <c r="G121" s="0" t="n">
        <v>12323352880</v>
      </c>
      <c r="H121" s="0" t="s">
        <v>167</v>
      </c>
      <c r="I121" s="0" t="n">
        <v>218.88</v>
      </c>
      <c r="J121" s="1" t="n">
        <v>45485</v>
      </c>
      <c r="K121" s="0" t="n">
        <v>185.44</v>
      </c>
      <c r="L121" s="1" t="n">
        <v>45462</v>
      </c>
      <c r="M121" s="0" t="n">
        <v>-23</v>
      </c>
    </row>
    <row r="122" customFormat="false" ht="15" hidden="false" customHeight="false" outlineLevel="0" collapsed="false">
      <c r="A122" s="0" t="s">
        <v>14</v>
      </c>
      <c r="B122" s="0" t="s">
        <v>15</v>
      </c>
      <c r="C122" s="0" t="s">
        <v>67</v>
      </c>
      <c r="D122" s="0" t="n">
        <v>97103880585</v>
      </c>
      <c r="E122" s="1" t="n">
        <v>45455</v>
      </c>
      <c r="F122" s="1" t="n">
        <v>45455</v>
      </c>
      <c r="G122" s="0" t="n">
        <v>12326501570</v>
      </c>
      <c r="H122" s="0" t="n">
        <v>3240204325</v>
      </c>
      <c r="I122" s="0" t="n">
        <v>7.58</v>
      </c>
      <c r="J122" s="1" t="n">
        <v>45485</v>
      </c>
      <c r="K122" s="0" t="n">
        <v>6.42</v>
      </c>
      <c r="L122" s="1" t="n">
        <v>45469</v>
      </c>
      <c r="M122" s="0" t="n">
        <v>-16</v>
      </c>
    </row>
    <row r="123" customFormat="false" ht="15" hidden="false" customHeight="false" outlineLevel="0" collapsed="false">
      <c r="A123" s="0" t="s">
        <v>14</v>
      </c>
      <c r="B123" s="0" t="s">
        <v>15</v>
      </c>
      <c r="C123" s="0" t="s">
        <v>168</v>
      </c>
      <c r="D123" s="0" t="s">
        <v>169</v>
      </c>
      <c r="E123" s="1" t="n">
        <v>45456</v>
      </c>
      <c r="F123" s="1" t="n">
        <v>45456</v>
      </c>
      <c r="G123" s="0" t="n">
        <v>12335789203</v>
      </c>
      <c r="H123" s="0" t="n">
        <v>5</v>
      </c>
      <c r="I123" s="0" t="n">
        <v>11419.2</v>
      </c>
      <c r="J123" s="1" t="n">
        <v>45486</v>
      </c>
      <c r="K123" s="0" t="n">
        <v>11419.2</v>
      </c>
      <c r="L123" s="1" t="n">
        <v>45462</v>
      </c>
      <c r="M123" s="0" t="n">
        <v>-24</v>
      </c>
    </row>
    <row r="124" customFormat="false" ht="15" hidden="false" customHeight="false" outlineLevel="0" collapsed="false">
      <c r="A124" s="0" t="s">
        <v>14</v>
      </c>
      <c r="B124" s="0" t="s">
        <v>15</v>
      </c>
      <c r="C124" s="0" t="s">
        <v>116</v>
      </c>
      <c r="D124" s="0" t="n">
        <v>7332660583</v>
      </c>
      <c r="E124" s="1" t="n">
        <v>45456</v>
      </c>
      <c r="F124" s="1" t="n">
        <v>45456</v>
      </c>
      <c r="G124" s="0" t="n">
        <v>12335837873</v>
      </c>
      <c r="H124" s="0" t="n">
        <v>72</v>
      </c>
      <c r="I124" s="0" t="n">
        <v>1251.01</v>
      </c>
      <c r="J124" s="1" t="n">
        <v>45486</v>
      </c>
      <c r="K124" s="0" t="n">
        <v>1059.88</v>
      </c>
      <c r="L124" s="1" t="n">
        <v>45469</v>
      </c>
      <c r="M124" s="0" t="n">
        <v>-17</v>
      </c>
    </row>
    <row r="125" customFormat="false" ht="15" hidden="false" customHeight="false" outlineLevel="0" collapsed="false">
      <c r="A125" s="0" t="s">
        <v>14</v>
      </c>
      <c r="B125" s="0" t="s">
        <v>15</v>
      </c>
      <c r="C125" s="0" t="s">
        <v>170</v>
      </c>
      <c r="D125" s="0" t="n">
        <v>7086440588</v>
      </c>
      <c r="E125" s="1" t="n">
        <v>45457</v>
      </c>
      <c r="F125" s="1" t="n">
        <v>45457</v>
      </c>
      <c r="G125" s="0" t="n">
        <v>12346074112</v>
      </c>
      <c r="H125" s="0" t="n">
        <v>617</v>
      </c>
      <c r="I125" s="0" t="n">
        <v>3063</v>
      </c>
      <c r="J125" s="1" t="n">
        <v>45487</v>
      </c>
      <c r="K125" s="0" t="n">
        <v>2662.75</v>
      </c>
      <c r="L125" s="1" t="n">
        <v>45462</v>
      </c>
      <c r="M125" s="0" t="n">
        <v>-25</v>
      </c>
    </row>
    <row r="126" customFormat="false" ht="15" hidden="false" customHeight="false" outlineLevel="0" collapsed="false">
      <c r="A126" s="0" t="s">
        <v>14</v>
      </c>
      <c r="B126" s="0" t="s">
        <v>15</v>
      </c>
      <c r="C126" s="0" t="s">
        <v>25</v>
      </c>
      <c r="D126" s="0" t="n">
        <v>6496050151</v>
      </c>
      <c r="E126" s="1" t="n">
        <v>45458</v>
      </c>
      <c r="F126" s="1" t="n">
        <v>45458</v>
      </c>
      <c r="G126" s="0" t="n">
        <v>12348359799</v>
      </c>
      <c r="H126" s="0" t="n">
        <v>35476971</v>
      </c>
      <c r="I126" s="0" t="n">
        <v>1134.54</v>
      </c>
      <c r="J126" s="1" t="n">
        <v>45488</v>
      </c>
      <c r="K126" s="0" t="n">
        <v>961.21</v>
      </c>
      <c r="L126" s="1" t="n">
        <v>45462</v>
      </c>
      <c r="M126" s="0" t="n">
        <v>-26</v>
      </c>
    </row>
    <row r="127" customFormat="false" ht="15" hidden="false" customHeight="false" outlineLevel="0" collapsed="false">
      <c r="A127" s="0" t="s">
        <v>14</v>
      </c>
      <c r="B127" s="0" t="s">
        <v>15</v>
      </c>
      <c r="C127" s="0" t="s">
        <v>57</v>
      </c>
      <c r="D127" s="0" t="n">
        <v>1014660417</v>
      </c>
      <c r="E127" s="1" t="n">
        <v>45458</v>
      </c>
      <c r="F127" s="1" t="n">
        <v>45458</v>
      </c>
      <c r="G127" s="0" t="n">
        <v>12353562876</v>
      </c>
      <c r="H127" s="0" t="s">
        <v>171</v>
      </c>
      <c r="I127" s="0" t="n">
        <v>4573.32</v>
      </c>
      <c r="J127" s="1" t="n">
        <v>45488</v>
      </c>
      <c r="K127" s="0" t="n">
        <v>4403.94</v>
      </c>
      <c r="L127" s="1" t="n">
        <v>45462</v>
      </c>
      <c r="M127" s="0" t="n">
        <v>-26</v>
      </c>
    </row>
    <row r="128" customFormat="false" ht="15" hidden="false" customHeight="false" outlineLevel="0" collapsed="false">
      <c r="A128" s="0" t="s">
        <v>14</v>
      </c>
      <c r="B128" s="0" t="s">
        <v>15</v>
      </c>
      <c r="C128" s="0" t="s">
        <v>25</v>
      </c>
      <c r="D128" s="0" t="n">
        <v>6496050151</v>
      </c>
      <c r="E128" s="1" t="n">
        <v>45460</v>
      </c>
      <c r="F128" s="1" t="n">
        <v>45460</v>
      </c>
      <c r="G128" s="0" t="n">
        <v>12363091401</v>
      </c>
      <c r="H128" s="0" t="n">
        <v>35513797</v>
      </c>
      <c r="I128" s="0" t="n">
        <v>18.82</v>
      </c>
      <c r="J128" s="1" t="n">
        <v>45490</v>
      </c>
      <c r="K128" s="0" t="n">
        <v>18.82</v>
      </c>
      <c r="L128" s="1" t="n">
        <v>45462</v>
      </c>
      <c r="M128" s="0" t="n">
        <v>-28</v>
      </c>
    </row>
    <row r="129" customFormat="false" ht="15" hidden="false" customHeight="false" outlineLevel="0" collapsed="false">
      <c r="A129" s="0" t="s">
        <v>14</v>
      </c>
      <c r="B129" s="0" t="s">
        <v>15</v>
      </c>
      <c r="C129" s="0" t="s">
        <v>172</v>
      </c>
      <c r="D129" s="0" t="n">
        <v>8211700581</v>
      </c>
      <c r="E129" s="1" t="n">
        <v>45462</v>
      </c>
      <c r="F129" s="1" t="n">
        <v>45462</v>
      </c>
      <c r="G129" s="0" t="n">
        <v>12372771241</v>
      </c>
      <c r="H129" s="0" t="s">
        <v>173</v>
      </c>
      <c r="I129" s="0" t="n">
        <v>5904</v>
      </c>
      <c r="J129" s="1" t="n">
        <v>45492</v>
      </c>
      <c r="K129" s="0" t="n">
        <v>5002</v>
      </c>
      <c r="L129" s="1" t="n">
        <v>45462</v>
      </c>
      <c r="M129" s="0" t="n">
        <v>-30</v>
      </c>
    </row>
    <row r="130" customFormat="false" ht="15" hidden="false" customHeight="false" outlineLevel="0" collapsed="false">
      <c r="A130" s="0" t="s">
        <v>14</v>
      </c>
      <c r="B130" s="0" t="s">
        <v>15</v>
      </c>
      <c r="C130" s="0" t="s">
        <v>174</v>
      </c>
      <c r="D130" s="0" t="s">
        <v>175</v>
      </c>
      <c r="E130" s="1" t="n">
        <v>45462</v>
      </c>
      <c r="F130" s="1" t="n">
        <v>45462</v>
      </c>
      <c r="G130" s="0" t="n">
        <v>12374410020</v>
      </c>
      <c r="H130" s="0" t="s">
        <v>176</v>
      </c>
      <c r="I130" s="0" t="n">
        <v>19032</v>
      </c>
      <c r="J130" s="1" t="n">
        <v>45492</v>
      </c>
      <c r="K130" s="0" t="n">
        <v>19032</v>
      </c>
      <c r="L130" s="1" t="n">
        <v>45469</v>
      </c>
      <c r="M130" s="0" t="n">
        <v>-23</v>
      </c>
    </row>
    <row r="131" customFormat="false" ht="15" hidden="false" customHeight="false" outlineLevel="0" collapsed="false">
      <c r="A131" s="0" t="s">
        <v>14</v>
      </c>
      <c r="B131" s="0" t="s">
        <v>15</v>
      </c>
      <c r="C131" s="0" t="s">
        <v>107</v>
      </c>
      <c r="D131" s="0" t="n">
        <v>6778350584</v>
      </c>
      <c r="E131" s="1" t="n">
        <v>45462</v>
      </c>
      <c r="F131" s="1" t="n">
        <v>45462</v>
      </c>
      <c r="G131" s="0" t="n">
        <v>12374925912</v>
      </c>
      <c r="H131" s="0" t="s">
        <v>177</v>
      </c>
      <c r="I131" s="0" t="n">
        <v>2205.73</v>
      </c>
      <c r="J131" s="1" t="n">
        <v>45492</v>
      </c>
      <c r="K131" s="0" t="n">
        <v>1868.74</v>
      </c>
      <c r="L131" s="1" t="n">
        <v>45462</v>
      </c>
      <c r="M131" s="0" t="n">
        <v>-30</v>
      </c>
    </row>
    <row r="132" customFormat="false" ht="15" hidden="false" customHeight="false" outlineLevel="0" collapsed="false">
      <c r="A132" s="0" t="s">
        <v>14</v>
      </c>
      <c r="B132" s="0" t="s">
        <v>15</v>
      </c>
      <c r="C132" s="0" t="s">
        <v>128</v>
      </c>
      <c r="D132" s="0" t="s">
        <v>129</v>
      </c>
      <c r="E132" s="1" t="n">
        <v>45463</v>
      </c>
      <c r="F132" s="1" t="n">
        <v>45463</v>
      </c>
      <c r="G132" s="0" t="n">
        <v>12380185522</v>
      </c>
      <c r="H132" s="0" t="n">
        <v>21</v>
      </c>
      <c r="I132" s="0" t="n">
        <v>6710</v>
      </c>
      <c r="J132" s="1" t="n">
        <v>45493</v>
      </c>
      <c r="K132" s="0" t="n">
        <v>6710</v>
      </c>
      <c r="L132" s="1" t="n">
        <v>45469</v>
      </c>
      <c r="M132" s="0" t="n">
        <v>-24</v>
      </c>
    </row>
    <row r="133" customFormat="false" ht="15" hidden="false" customHeight="false" outlineLevel="0" collapsed="false">
      <c r="A133" s="0" t="s">
        <v>14</v>
      </c>
      <c r="B133" s="0" t="s">
        <v>15</v>
      </c>
      <c r="C133" s="0" t="s">
        <v>55</v>
      </c>
      <c r="D133" s="0" t="n">
        <v>3360930154</v>
      </c>
      <c r="E133" s="1" t="n">
        <v>45464</v>
      </c>
      <c r="F133" s="1" t="n">
        <v>45464</v>
      </c>
      <c r="G133" s="0" t="n">
        <v>12387517019</v>
      </c>
      <c r="H133" s="0" t="s">
        <v>178</v>
      </c>
      <c r="I133" s="0" t="n">
        <v>13684.36</v>
      </c>
      <c r="J133" s="1" t="n">
        <v>45494</v>
      </c>
      <c r="K133" s="0" t="n">
        <v>11924</v>
      </c>
      <c r="L133" s="1" t="n">
        <v>45469</v>
      </c>
      <c r="M133" s="0" t="n">
        <v>-25</v>
      </c>
    </row>
    <row r="134" customFormat="false" ht="15" hidden="false" customHeight="false" outlineLevel="0" collapsed="false">
      <c r="A134" s="0" t="s">
        <v>14</v>
      </c>
      <c r="B134" s="0" t="s">
        <v>15</v>
      </c>
      <c r="C134" s="0" t="s">
        <v>179</v>
      </c>
      <c r="D134" s="0" t="n">
        <v>9336431003</v>
      </c>
      <c r="E134" s="1" t="n">
        <v>45464</v>
      </c>
      <c r="F134" s="1" t="n">
        <v>45464</v>
      </c>
      <c r="G134" s="0" t="n">
        <v>12388434827</v>
      </c>
      <c r="H134" s="0" t="n">
        <v>139</v>
      </c>
      <c r="I134" s="0" t="n">
        <v>432</v>
      </c>
      <c r="J134" s="1" t="n">
        <v>45494</v>
      </c>
      <c r="K134" s="0" t="n">
        <v>366</v>
      </c>
      <c r="L134" s="1" t="n">
        <v>45469</v>
      </c>
      <c r="M134" s="0" t="n">
        <v>-25</v>
      </c>
    </row>
    <row r="135" customFormat="false" ht="15" hidden="false" customHeight="false" outlineLevel="0" collapsed="false">
      <c r="A135" s="0" t="s">
        <v>14</v>
      </c>
      <c r="B135" s="0" t="s">
        <v>15</v>
      </c>
      <c r="C135" s="0" t="s">
        <v>55</v>
      </c>
      <c r="D135" s="0" t="n">
        <v>3360930154</v>
      </c>
      <c r="E135" s="1" t="n">
        <v>45465</v>
      </c>
      <c r="F135" s="1" t="n">
        <v>45465</v>
      </c>
      <c r="G135" s="0" t="n">
        <v>12394882151</v>
      </c>
      <c r="H135" s="0" t="s">
        <v>180</v>
      </c>
      <c r="I135" s="0" t="n">
        <v>1423.2</v>
      </c>
      <c r="J135" s="1" t="n">
        <v>45495</v>
      </c>
      <c r="K135" s="0" t="n">
        <v>954.6</v>
      </c>
      <c r="L135" s="1" t="n">
        <v>45469</v>
      </c>
      <c r="M135" s="0" t="n">
        <v>-26</v>
      </c>
    </row>
    <row r="136" customFormat="false" ht="15" hidden="false" customHeight="false" outlineLevel="0" collapsed="false">
      <c r="A136" s="0" t="s">
        <v>14</v>
      </c>
      <c r="B136" s="0" t="s">
        <v>15</v>
      </c>
      <c r="C136" s="0" t="s">
        <v>68</v>
      </c>
      <c r="D136" s="0" t="s">
        <v>69</v>
      </c>
      <c r="E136" s="1" t="n">
        <v>45467</v>
      </c>
      <c r="F136" s="1" t="n">
        <v>45467</v>
      </c>
      <c r="G136" s="0" t="n">
        <v>12404882311</v>
      </c>
      <c r="H136" s="0" t="n">
        <v>14</v>
      </c>
      <c r="I136" s="0" t="n">
        <v>2816.65</v>
      </c>
      <c r="J136" s="1" t="n">
        <v>45497</v>
      </c>
      <c r="K136" s="0" t="n">
        <v>2816.65</v>
      </c>
      <c r="L136" s="1" t="n">
        <v>45469</v>
      </c>
      <c r="M136" s="0" t="n">
        <v>-28</v>
      </c>
    </row>
    <row r="137" customFormat="false" ht="15" hidden="false" customHeight="false" outlineLevel="0" collapsed="false">
      <c r="A137" s="0" t="s">
        <v>14</v>
      </c>
      <c r="B137" s="0" t="s">
        <v>15</v>
      </c>
      <c r="C137" s="0" t="s">
        <v>26</v>
      </c>
      <c r="D137" s="0" t="s">
        <v>27</v>
      </c>
      <c r="E137" s="1" t="n">
        <v>45468</v>
      </c>
      <c r="F137" s="1" t="n">
        <v>45468</v>
      </c>
      <c r="G137" s="0" t="n">
        <v>12407797622</v>
      </c>
      <c r="H137" s="0" t="s">
        <v>181</v>
      </c>
      <c r="I137" s="0" t="n">
        <v>1666.65</v>
      </c>
      <c r="J137" s="1" t="n">
        <v>45498</v>
      </c>
      <c r="K137" s="0" t="n">
        <v>1666.65</v>
      </c>
      <c r="L137" s="1" t="n">
        <v>45469</v>
      </c>
      <c r="M137" s="0" t="n">
        <v>-29</v>
      </c>
    </row>
    <row r="139" customFormat="false" ht="15" hidden="false" customHeight="false" outlineLevel="0" collapsed="false">
      <c r="I139" s="0" t="n">
        <f aca="false">SUM(I2:I138)</f>
        <v>504391.48</v>
      </c>
      <c r="K139" s="0" t="n">
        <f aca="false">SUM(K2:K138)</f>
        <v>467502.12</v>
      </c>
      <c r="M139" s="0" t="n">
        <f aca="false">AVERAGE(M2:M138)</f>
        <v>-20.9779411764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8.43"/>
    <col collapsed="false" customWidth="true" hidden="false" outlineLevel="0" max="3" min="3" style="0" width="45.14"/>
    <col collapsed="false" customWidth="true" hidden="false" outlineLevel="0" max="4" min="4" style="0" width="31.28"/>
    <col collapsed="false" customWidth="true" hidden="false" outlineLevel="0" max="5" min="5" style="0" width="21.43"/>
    <col collapsed="false" customWidth="true" hidden="false" outlineLevel="0" max="6" min="6" style="0" width="20.14"/>
    <col collapsed="false" customWidth="true" hidden="false" outlineLevel="0" max="7" min="7" style="0" width="12"/>
    <col collapsed="false" customWidth="true" hidden="false" outlineLevel="0" max="8" min="8" style="0" width="13.86"/>
    <col collapsed="false" customWidth="true" hidden="false" outlineLevel="0" max="9" min="9" style="0" width="14.86"/>
    <col collapsed="false" customWidth="true" hidden="false" outlineLevel="0" max="10" min="10" style="0" width="20.57"/>
    <col collapsed="false" customWidth="true" hidden="false" outlineLevel="0" max="11" min="11" style="0" width="29.43"/>
    <col collapsed="false" customWidth="true" hidden="false" outlineLevel="0" max="12" min="12" style="0" width="15.7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18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183</v>
      </c>
      <c r="I1" s="0" t="s">
        <v>184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0" t="s">
        <v>14</v>
      </c>
      <c r="B2" s="0" t="s">
        <v>15</v>
      </c>
      <c r="C2" s="0" t="s">
        <v>59</v>
      </c>
      <c r="D2" s="0" t="n">
        <v>7704310015</v>
      </c>
      <c r="E2" s="1" t="n">
        <v>45453</v>
      </c>
      <c r="F2" s="1" t="n">
        <v>45453</v>
      </c>
      <c r="G2" s="0" t="n">
        <v>12307556736</v>
      </c>
      <c r="H2" s="0" t="s">
        <v>185</v>
      </c>
      <c r="I2" s="0" t="n">
        <v>3525.74</v>
      </c>
      <c r="J2" s="1" t="n">
        <v>45483</v>
      </c>
      <c r="K2" s="0" t="n">
        <v>3477.4</v>
      </c>
      <c r="L2" s="1" t="n">
        <v>45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8.43"/>
    <col collapsed="false" customWidth="true" hidden="false" outlineLevel="0" max="3" min="3" style="0" width="56.14"/>
    <col collapsed="false" customWidth="true" hidden="false" outlineLevel="0" max="4" min="4" style="0" width="31.28"/>
    <col collapsed="false" customWidth="true" hidden="false" outlineLevel="0" max="5" min="5" style="0" width="21.43"/>
    <col collapsed="false" customWidth="true" hidden="false" outlineLevel="0" max="6" min="6" style="0" width="20.14"/>
    <col collapsed="false" customWidth="true" hidden="false" outlineLevel="0" max="7" min="7" style="0" width="12"/>
    <col collapsed="false" customWidth="true" hidden="false" outlineLevel="0" max="8" min="8" style="0" width="18.43"/>
    <col collapsed="false" customWidth="true" hidden="false" outlineLevel="0" max="9" min="9" style="0" width="23.86"/>
    <col collapsed="false" customWidth="true" hidden="false" outlineLevel="0" max="11" min="10" style="0" width="23.57"/>
    <col collapsed="false" customWidth="true" hidden="false" outlineLevel="0" max="12" min="12" style="0" width="23.28"/>
    <col collapsed="false" customWidth="true" hidden="false" outlineLevel="0" max="13" min="13" style="0" width="25.14"/>
    <col collapsed="false" customWidth="true" hidden="false" outlineLevel="0" max="14" min="14" style="0" width="24.86"/>
    <col collapsed="false" customWidth="true" hidden="false" outlineLevel="0" max="15" min="15" style="0" width="24.29"/>
    <col collapsed="false" customWidth="true" hidden="false" outlineLevel="0" max="16" min="16" style="0" width="2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183</v>
      </c>
      <c r="I1" s="0" t="s">
        <v>186</v>
      </c>
      <c r="J1" s="0" t="s">
        <v>187</v>
      </c>
      <c r="K1" s="0" t="s">
        <v>188</v>
      </c>
      <c r="L1" s="0" t="s">
        <v>189</v>
      </c>
      <c r="M1" s="0" t="s">
        <v>190</v>
      </c>
      <c r="N1" s="0" t="s">
        <v>191</v>
      </c>
      <c r="O1" s="0" t="s">
        <v>192</v>
      </c>
      <c r="P1" s="0" t="s">
        <v>193</v>
      </c>
    </row>
    <row r="2" customFormat="false" ht="15" hidden="false" customHeight="false" outlineLevel="0" collapsed="false">
      <c r="A2" s="0" t="s">
        <v>14</v>
      </c>
      <c r="B2" s="0" t="s">
        <v>15</v>
      </c>
      <c r="C2" s="0" t="s">
        <v>68</v>
      </c>
      <c r="D2" s="0" t="s">
        <v>69</v>
      </c>
      <c r="E2" s="1" t="n">
        <v>45467</v>
      </c>
      <c r="F2" s="1" t="n">
        <v>45467</v>
      </c>
      <c r="G2" s="0" t="n">
        <v>12404882311</v>
      </c>
      <c r="H2" s="0" t="n">
        <v>14</v>
      </c>
      <c r="I2" s="0" t="n">
        <v>2708.31</v>
      </c>
      <c r="J2" s="0" t="n">
        <v>2816.65</v>
      </c>
      <c r="K2" s="1" t="n">
        <v>45497</v>
      </c>
      <c r="L2" s="1" t="n">
        <v>45497</v>
      </c>
      <c r="M2" s="1" t="n">
        <v>45469</v>
      </c>
      <c r="N2" s="1" t="n">
        <v>45469</v>
      </c>
      <c r="O2" s="1" t="n">
        <v>45464</v>
      </c>
      <c r="P2" s="1" t="n">
        <v>45467</v>
      </c>
    </row>
    <row r="3" customFormat="false" ht="15" hidden="false" customHeight="false" outlineLevel="0" collapsed="false">
      <c r="A3" s="0" t="s">
        <v>14</v>
      </c>
      <c r="B3" s="0" t="s">
        <v>15</v>
      </c>
      <c r="C3" s="0" t="s">
        <v>55</v>
      </c>
      <c r="D3" s="0" t="n">
        <v>3360930154</v>
      </c>
      <c r="E3" s="1" t="n">
        <v>45465</v>
      </c>
      <c r="F3" s="1" t="n">
        <v>45465</v>
      </c>
      <c r="G3" s="0" t="n">
        <v>12394882151</v>
      </c>
      <c r="H3" s="0" t="s">
        <v>180</v>
      </c>
      <c r="I3" s="0" t="n">
        <v>954.6</v>
      </c>
      <c r="J3" s="0" t="n">
        <v>1423.2</v>
      </c>
      <c r="K3" s="1" t="n">
        <v>45495</v>
      </c>
      <c r="L3" s="1" t="n">
        <v>45495</v>
      </c>
      <c r="M3" s="1" t="n">
        <v>45469</v>
      </c>
      <c r="N3" s="1" t="n">
        <v>45469</v>
      </c>
      <c r="O3" s="1" t="n">
        <v>45464</v>
      </c>
      <c r="P3" s="1" t="n">
        <v>45465</v>
      </c>
    </row>
    <row r="4" customFormat="false" ht="15" hidden="false" customHeight="false" outlineLevel="0" collapsed="false">
      <c r="A4" s="0" t="s">
        <v>14</v>
      </c>
      <c r="B4" s="0" t="s">
        <v>15</v>
      </c>
      <c r="C4" s="0" t="s">
        <v>55</v>
      </c>
      <c r="D4" s="0" t="n">
        <v>3360930154</v>
      </c>
      <c r="E4" s="1" t="n">
        <v>45464</v>
      </c>
      <c r="F4" s="1" t="n">
        <v>45464</v>
      </c>
      <c r="G4" s="0" t="n">
        <v>12387517019</v>
      </c>
      <c r="H4" s="0" t="s">
        <v>178</v>
      </c>
      <c r="I4" s="0" t="n">
        <v>11924</v>
      </c>
      <c r="J4" s="0" t="n">
        <v>13684.36</v>
      </c>
      <c r="K4" s="1" t="n">
        <v>45494</v>
      </c>
      <c r="L4" s="1" t="n">
        <v>45494</v>
      </c>
      <c r="M4" s="1" t="n">
        <v>45469</v>
      </c>
      <c r="N4" s="1" t="n">
        <v>45469</v>
      </c>
      <c r="O4" s="1" t="n">
        <v>45463</v>
      </c>
      <c r="P4" s="1" t="n">
        <v>45464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s">
        <v>179</v>
      </c>
      <c r="D5" s="0" t="n">
        <v>9336431003</v>
      </c>
      <c r="E5" s="1" t="n">
        <v>45464</v>
      </c>
      <c r="F5" s="1" t="n">
        <v>45464</v>
      </c>
      <c r="G5" s="0" t="n">
        <v>12388434827</v>
      </c>
      <c r="H5" s="0" t="n">
        <v>139</v>
      </c>
      <c r="I5" s="0" t="n">
        <v>366</v>
      </c>
      <c r="J5" s="0" t="n">
        <v>432</v>
      </c>
      <c r="K5" s="1" t="n">
        <v>45494</v>
      </c>
      <c r="L5" s="1" t="n">
        <v>45494</v>
      </c>
      <c r="M5" s="1" t="n">
        <v>45469</v>
      </c>
      <c r="N5" s="1" t="n">
        <v>45469</v>
      </c>
      <c r="O5" s="1" t="n">
        <v>45462</v>
      </c>
      <c r="P5" s="1" t="n">
        <v>45464</v>
      </c>
    </row>
    <row r="6" customFormat="false" ht="15" hidden="false" customHeight="false" outlineLevel="0" collapsed="false">
      <c r="A6" s="0" t="s">
        <v>14</v>
      </c>
      <c r="B6" s="0" t="s">
        <v>15</v>
      </c>
      <c r="C6" s="0" t="s">
        <v>172</v>
      </c>
      <c r="D6" s="0" t="n">
        <v>8211700581</v>
      </c>
      <c r="E6" s="1" t="n">
        <v>45462</v>
      </c>
      <c r="F6" s="1" t="n">
        <v>45462</v>
      </c>
      <c r="G6" s="0" t="n">
        <v>12372771241</v>
      </c>
      <c r="H6" s="0" t="s">
        <v>173</v>
      </c>
      <c r="I6" s="0" t="n">
        <v>5002</v>
      </c>
      <c r="J6" s="0" t="n">
        <v>5904</v>
      </c>
      <c r="K6" s="1" t="n">
        <v>45492</v>
      </c>
      <c r="L6" s="1" t="n">
        <v>45492</v>
      </c>
      <c r="M6" s="1" t="n">
        <v>45462</v>
      </c>
      <c r="N6" s="1" t="n">
        <v>45462</v>
      </c>
      <c r="O6" s="1" t="n">
        <v>45457</v>
      </c>
      <c r="P6" s="1" t="n">
        <v>45462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s">
        <v>107</v>
      </c>
      <c r="D7" s="0" t="n">
        <v>6778350584</v>
      </c>
      <c r="E7" s="1" t="n">
        <v>45462</v>
      </c>
      <c r="F7" s="1" t="n">
        <v>45462</v>
      </c>
      <c r="G7" s="0" t="n">
        <v>12374925912</v>
      </c>
      <c r="H7" s="0" t="s">
        <v>177</v>
      </c>
      <c r="I7" s="0" t="n">
        <v>1868.74</v>
      </c>
      <c r="J7" s="0" t="n">
        <v>2205.73</v>
      </c>
      <c r="K7" s="1" t="n">
        <v>45492</v>
      </c>
      <c r="L7" s="1" t="n">
        <v>45492</v>
      </c>
      <c r="M7" s="1" t="n">
        <v>45462</v>
      </c>
      <c r="N7" s="1" t="n">
        <v>45462</v>
      </c>
      <c r="O7" s="1" t="n">
        <v>45462</v>
      </c>
      <c r="P7" s="1" t="n">
        <v>45462</v>
      </c>
    </row>
    <row r="8" customFormat="false" ht="15" hidden="false" customHeight="false" outlineLevel="0" collapsed="false">
      <c r="A8" s="0" t="s">
        <v>14</v>
      </c>
      <c r="B8" s="0" t="s">
        <v>15</v>
      </c>
      <c r="C8" s="0" t="s">
        <v>25</v>
      </c>
      <c r="D8" s="0" t="n">
        <v>6496050151</v>
      </c>
      <c r="E8" s="1" t="n">
        <v>45458</v>
      </c>
      <c r="F8" s="1" t="n">
        <v>45458</v>
      </c>
      <c r="G8" s="0" t="n">
        <v>12348359799</v>
      </c>
      <c r="H8" s="0" t="n">
        <v>35476971</v>
      </c>
      <c r="I8" s="0" t="n">
        <v>961.21</v>
      </c>
      <c r="J8" s="0" t="n">
        <v>1134.54</v>
      </c>
      <c r="K8" s="1" t="n">
        <v>45488</v>
      </c>
      <c r="L8" s="1" t="n">
        <v>45488</v>
      </c>
      <c r="M8" s="1" t="n">
        <v>45462</v>
      </c>
      <c r="N8" s="1" t="n">
        <v>45462</v>
      </c>
      <c r="O8" s="1" t="n">
        <v>45449</v>
      </c>
      <c r="P8" s="1" t="n">
        <v>45458</v>
      </c>
    </row>
    <row r="9" customFormat="false" ht="15" hidden="false" customHeight="false" outlineLevel="0" collapsed="false">
      <c r="A9" s="0" t="s">
        <v>14</v>
      </c>
      <c r="B9" s="0" t="s">
        <v>15</v>
      </c>
      <c r="C9" s="0" t="s">
        <v>57</v>
      </c>
      <c r="D9" s="0" t="n">
        <v>1014660417</v>
      </c>
      <c r="E9" s="1" t="n">
        <v>45458</v>
      </c>
      <c r="F9" s="1" t="n">
        <v>45458</v>
      </c>
      <c r="G9" s="0" t="n">
        <v>12353562876</v>
      </c>
      <c r="H9" s="0" t="s">
        <v>171</v>
      </c>
      <c r="I9" s="0" t="n">
        <v>4403.94</v>
      </c>
      <c r="J9" s="0" t="n">
        <v>4573.32</v>
      </c>
      <c r="K9" s="1" t="n">
        <v>45488</v>
      </c>
      <c r="L9" s="1" t="n">
        <v>45488</v>
      </c>
      <c r="M9" s="1" t="n">
        <v>45462</v>
      </c>
      <c r="N9" s="1" t="n">
        <v>45462</v>
      </c>
      <c r="O9" s="1" t="n">
        <v>45457</v>
      </c>
      <c r="P9" s="1" t="n">
        <v>45458</v>
      </c>
    </row>
    <row r="10" customFormat="false" ht="15" hidden="false" customHeight="false" outlineLevel="0" collapsed="false">
      <c r="A10" s="0" t="s">
        <v>14</v>
      </c>
      <c r="B10" s="0" t="s">
        <v>15</v>
      </c>
      <c r="C10" s="0" t="s">
        <v>170</v>
      </c>
      <c r="D10" s="0" t="n">
        <v>7086440588</v>
      </c>
      <c r="E10" s="1" t="n">
        <v>45457</v>
      </c>
      <c r="F10" s="1" t="n">
        <v>45457</v>
      </c>
      <c r="G10" s="0" t="n">
        <v>12346074112</v>
      </c>
      <c r="H10" s="0" t="n">
        <v>617</v>
      </c>
      <c r="I10" s="0" t="n">
        <v>2662.75</v>
      </c>
      <c r="J10" s="0" t="n">
        <v>3063</v>
      </c>
      <c r="K10" s="1" t="n">
        <v>45487</v>
      </c>
      <c r="L10" s="1" t="n">
        <v>45487</v>
      </c>
      <c r="M10" s="1" t="n">
        <v>45462</v>
      </c>
      <c r="N10" s="1" t="n">
        <v>45462</v>
      </c>
      <c r="O10" s="1" t="n">
        <v>45457</v>
      </c>
      <c r="P10" s="1" t="n">
        <v>45457</v>
      </c>
    </row>
    <row r="11" customFormat="false" ht="15" hidden="false" customHeight="false" outlineLevel="0" collapsed="false">
      <c r="A11" s="0" t="s">
        <v>14</v>
      </c>
      <c r="B11" s="0" t="s">
        <v>15</v>
      </c>
      <c r="C11" s="0" t="s">
        <v>116</v>
      </c>
      <c r="D11" s="0" t="n">
        <v>7332660583</v>
      </c>
      <c r="E11" s="1" t="n">
        <v>45456</v>
      </c>
      <c r="F11" s="1" t="n">
        <v>45456</v>
      </c>
      <c r="G11" s="0" t="n">
        <v>12335837873</v>
      </c>
      <c r="H11" s="0" t="n">
        <v>72</v>
      </c>
      <c r="I11" s="0" t="n">
        <v>1059.88</v>
      </c>
      <c r="J11" s="0" t="n">
        <v>1251.01</v>
      </c>
      <c r="K11" s="1" t="n">
        <v>45486</v>
      </c>
      <c r="L11" s="1" t="n">
        <v>45486</v>
      </c>
      <c r="M11" s="1" t="n">
        <v>45469</v>
      </c>
      <c r="N11" s="1" t="n">
        <v>45469</v>
      </c>
      <c r="O11" s="1" t="n">
        <v>45456</v>
      </c>
      <c r="P11" s="1" t="n">
        <v>45456</v>
      </c>
    </row>
    <row r="12" customFormat="false" ht="15" hidden="false" customHeight="false" outlineLevel="0" collapsed="false">
      <c r="A12" s="0" t="s">
        <v>14</v>
      </c>
      <c r="B12" s="0" t="s">
        <v>15</v>
      </c>
      <c r="C12" s="0" t="s">
        <v>67</v>
      </c>
      <c r="D12" s="0" t="n">
        <v>97103880585</v>
      </c>
      <c r="E12" s="1" t="n">
        <v>45455</v>
      </c>
      <c r="F12" s="1" t="n">
        <v>45455</v>
      </c>
      <c r="G12" s="0" t="n">
        <v>12326501570</v>
      </c>
      <c r="H12" s="0" t="n">
        <v>3240204325</v>
      </c>
      <c r="I12" s="0" t="n">
        <v>6.42</v>
      </c>
      <c r="J12" s="0" t="n">
        <v>7.58</v>
      </c>
      <c r="K12" s="1" t="n">
        <v>45485</v>
      </c>
      <c r="L12" s="1" t="n">
        <v>45485</v>
      </c>
      <c r="M12" s="1" t="n">
        <v>45469</v>
      </c>
      <c r="N12" s="1" t="n">
        <v>45469</v>
      </c>
      <c r="O12" s="1" t="n">
        <v>45455</v>
      </c>
      <c r="P12" s="1" t="n">
        <v>45455</v>
      </c>
    </row>
    <row r="13" customFormat="false" ht="15" hidden="false" customHeight="false" outlineLevel="0" collapsed="false">
      <c r="A13" s="0" t="s">
        <v>14</v>
      </c>
      <c r="B13" s="0" t="s">
        <v>15</v>
      </c>
      <c r="C13" s="0" t="s">
        <v>165</v>
      </c>
      <c r="D13" s="0" t="n">
        <v>2863000101</v>
      </c>
      <c r="E13" s="1" t="n">
        <v>45455</v>
      </c>
      <c r="F13" s="1" t="n">
        <v>45455</v>
      </c>
      <c r="G13" s="0" t="n">
        <v>12321674603</v>
      </c>
      <c r="H13" s="0" t="n">
        <v>645</v>
      </c>
      <c r="I13" s="0" t="n">
        <v>1079.7</v>
      </c>
      <c r="J13" s="0" t="n">
        <v>1274.4</v>
      </c>
      <c r="K13" s="1" t="n">
        <v>45485</v>
      </c>
      <c r="L13" s="1" t="n">
        <v>45485</v>
      </c>
      <c r="M13" s="1" t="n">
        <v>45462</v>
      </c>
      <c r="N13" s="1" t="n">
        <v>45462</v>
      </c>
      <c r="O13" s="1" t="n">
        <v>45455</v>
      </c>
      <c r="P13" s="1" t="n">
        <v>45455</v>
      </c>
    </row>
    <row r="14" customFormat="false" ht="15" hidden="false" customHeight="false" outlineLevel="0" collapsed="false">
      <c r="A14" s="0" t="s">
        <v>14</v>
      </c>
      <c r="B14" s="0" t="s">
        <v>15</v>
      </c>
      <c r="C14" s="0" t="s">
        <v>166</v>
      </c>
      <c r="D14" s="0" t="n">
        <v>2113380717</v>
      </c>
      <c r="E14" s="1" t="n">
        <v>45455</v>
      </c>
      <c r="F14" s="1" t="n">
        <v>45455</v>
      </c>
      <c r="G14" s="0" t="n">
        <v>12323352880</v>
      </c>
      <c r="H14" s="0" t="s">
        <v>167</v>
      </c>
      <c r="I14" s="0" t="n">
        <v>185.44</v>
      </c>
      <c r="J14" s="0" t="n">
        <v>218.88</v>
      </c>
      <c r="K14" s="1" t="n">
        <v>45485</v>
      </c>
      <c r="L14" s="1" t="n">
        <v>45485</v>
      </c>
      <c r="M14" s="1" t="n">
        <v>45462</v>
      </c>
      <c r="N14" s="1" t="n">
        <v>45462</v>
      </c>
      <c r="O14" s="1" t="n">
        <v>45455</v>
      </c>
      <c r="P14" s="1" t="n">
        <v>45455</v>
      </c>
    </row>
    <row r="15" customFormat="false" ht="15" hidden="false" customHeight="false" outlineLevel="0" collapsed="false">
      <c r="A15" s="0" t="s">
        <v>14</v>
      </c>
      <c r="B15" s="0" t="s">
        <v>15</v>
      </c>
      <c r="C15" s="0" t="s">
        <v>142</v>
      </c>
      <c r="D15" s="0" t="n">
        <v>458710589</v>
      </c>
      <c r="E15" s="1" t="n">
        <v>45454</v>
      </c>
      <c r="F15" s="1" t="n">
        <v>45454</v>
      </c>
      <c r="G15" s="0" t="n">
        <v>12312666372</v>
      </c>
      <c r="H15" s="0" t="s">
        <v>161</v>
      </c>
      <c r="I15" s="0" t="n">
        <v>3528.8</v>
      </c>
      <c r="J15" s="0" t="n">
        <v>3804.78</v>
      </c>
      <c r="K15" s="1" t="n">
        <v>45484</v>
      </c>
      <c r="L15" s="1" t="n">
        <v>45484</v>
      </c>
      <c r="M15" s="1" t="n">
        <v>45469</v>
      </c>
      <c r="N15" s="1" t="n">
        <v>45469</v>
      </c>
      <c r="O15" s="1" t="n">
        <v>45453</v>
      </c>
      <c r="P15" s="1" t="n">
        <v>45454</v>
      </c>
    </row>
    <row r="16" customFormat="false" ht="15" hidden="false" customHeight="false" outlineLevel="0" collapsed="false">
      <c r="A16" s="0" t="s">
        <v>14</v>
      </c>
      <c r="B16" s="0" t="s">
        <v>15</v>
      </c>
      <c r="C16" s="0" t="s">
        <v>162</v>
      </c>
      <c r="D16" s="0" t="s">
        <v>163</v>
      </c>
      <c r="E16" s="1" t="n">
        <v>45454</v>
      </c>
      <c r="F16" s="1" t="n">
        <v>45454</v>
      </c>
      <c r="G16" s="0" t="n">
        <v>12314960559</v>
      </c>
      <c r="H16" s="0" t="s">
        <v>164</v>
      </c>
      <c r="I16" s="0" t="n">
        <v>146.4</v>
      </c>
      <c r="J16" s="0" t="n">
        <v>172.8</v>
      </c>
      <c r="K16" s="1" t="n">
        <v>45484</v>
      </c>
      <c r="L16" s="1" t="n">
        <v>45484</v>
      </c>
      <c r="M16" s="1" t="n">
        <v>45462</v>
      </c>
      <c r="N16" s="1" t="n">
        <v>45462</v>
      </c>
      <c r="O16" s="1" t="n">
        <v>45442</v>
      </c>
      <c r="P16" s="1" t="n">
        <v>45454</v>
      </c>
    </row>
    <row r="17" customFormat="false" ht="15" hidden="false" customHeight="false" outlineLevel="0" collapsed="false">
      <c r="A17" s="0" t="s">
        <v>14</v>
      </c>
      <c r="B17" s="0" t="s">
        <v>15</v>
      </c>
      <c r="C17" s="0" t="s">
        <v>142</v>
      </c>
      <c r="D17" s="0" t="n">
        <v>458710589</v>
      </c>
      <c r="E17" s="1" t="n">
        <v>45454</v>
      </c>
      <c r="F17" s="1" t="n">
        <v>45454</v>
      </c>
      <c r="G17" s="0" t="n">
        <v>12312666342</v>
      </c>
      <c r="H17" s="0" t="s">
        <v>160</v>
      </c>
      <c r="I17" s="0" t="n">
        <v>2890</v>
      </c>
      <c r="J17" s="0" t="n">
        <v>3144.55</v>
      </c>
      <c r="K17" s="1" t="n">
        <v>45484</v>
      </c>
      <c r="L17" s="1" t="n">
        <v>45484</v>
      </c>
      <c r="M17" s="1" t="n">
        <v>45469</v>
      </c>
      <c r="N17" s="1" t="n">
        <v>45469</v>
      </c>
      <c r="O17" s="1" t="n">
        <v>45451</v>
      </c>
      <c r="P17" s="1" t="n">
        <v>45454</v>
      </c>
    </row>
    <row r="18" customFormat="false" ht="15" hidden="false" customHeight="false" outlineLevel="0" collapsed="false">
      <c r="A18" s="0" t="s">
        <v>14</v>
      </c>
      <c r="B18" s="0" t="s">
        <v>15</v>
      </c>
      <c r="C18" s="0" t="s">
        <v>59</v>
      </c>
      <c r="D18" s="0" t="n">
        <v>7704310015</v>
      </c>
      <c r="E18" s="1" t="n">
        <v>45453</v>
      </c>
      <c r="F18" s="1" t="n">
        <v>45453</v>
      </c>
      <c r="G18" s="0" t="n">
        <v>12307558865</v>
      </c>
      <c r="H18" s="0" t="s">
        <v>159</v>
      </c>
      <c r="I18" s="0" t="n">
        <v>3179.87</v>
      </c>
      <c r="J18" s="0" t="n">
        <v>3226.2</v>
      </c>
      <c r="K18" s="1" t="n">
        <v>45483</v>
      </c>
      <c r="L18" s="1" t="n">
        <v>45483</v>
      </c>
      <c r="M18" s="1" t="n">
        <v>45469</v>
      </c>
      <c r="N18" s="1" t="n">
        <v>45469</v>
      </c>
      <c r="O18" s="1" t="n">
        <v>45443</v>
      </c>
      <c r="P18" s="1" t="n">
        <v>45453</v>
      </c>
    </row>
    <row r="19" customFormat="false" ht="15" hidden="false" customHeight="false" outlineLevel="0" collapsed="false">
      <c r="A19" s="0" t="s">
        <v>14</v>
      </c>
      <c r="B19" s="0" t="s">
        <v>15</v>
      </c>
      <c r="C19" s="0" t="s">
        <v>59</v>
      </c>
      <c r="D19" s="0" t="n">
        <v>7704310015</v>
      </c>
      <c r="E19" s="1" t="n">
        <v>45453</v>
      </c>
      <c r="F19" s="1" t="n">
        <v>45453</v>
      </c>
      <c r="G19" s="0" t="n">
        <v>12307558484</v>
      </c>
      <c r="H19" s="0" t="s">
        <v>158</v>
      </c>
      <c r="I19" s="0" t="n">
        <v>3120.34</v>
      </c>
      <c r="J19" s="0" t="n">
        <v>3163.1</v>
      </c>
      <c r="K19" s="1" t="n">
        <v>45483</v>
      </c>
      <c r="L19" s="1" t="n">
        <v>45483</v>
      </c>
      <c r="M19" s="1" t="n">
        <v>45469</v>
      </c>
      <c r="N19" s="1" t="n">
        <v>45469</v>
      </c>
      <c r="O19" s="1" t="n">
        <v>45443</v>
      </c>
      <c r="P19" s="1" t="n">
        <v>45453</v>
      </c>
    </row>
    <row r="20" customFormat="false" ht="15" hidden="false" customHeight="false" outlineLevel="0" collapsed="false">
      <c r="A20" s="0" t="s">
        <v>14</v>
      </c>
      <c r="B20" s="0" t="s">
        <v>15</v>
      </c>
      <c r="C20" s="0" t="s">
        <v>155</v>
      </c>
      <c r="D20" s="0" t="n">
        <v>720540582</v>
      </c>
      <c r="E20" s="1" t="n">
        <v>45453</v>
      </c>
      <c r="F20" s="1" t="n">
        <v>45453</v>
      </c>
      <c r="G20" s="0" t="n">
        <v>12306296916</v>
      </c>
      <c r="H20" s="2" t="n">
        <v>43132</v>
      </c>
      <c r="I20" s="0" t="n">
        <v>3050</v>
      </c>
      <c r="J20" s="0" t="n">
        <v>3600</v>
      </c>
      <c r="K20" s="1" t="n">
        <v>45483</v>
      </c>
      <c r="L20" s="1" t="n">
        <v>45483</v>
      </c>
      <c r="M20" s="1" t="n">
        <v>45462</v>
      </c>
      <c r="N20" s="1" t="n">
        <v>45462</v>
      </c>
      <c r="O20" s="1" t="n">
        <v>45453</v>
      </c>
      <c r="P20" s="1" t="n">
        <v>45453</v>
      </c>
    </row>
    <row r="21" customFormat="false" ht="15" hidden="false" customHeight="false" outlineLevel="0" collapsed="false">
      <c r="A21" s="0" t="s">
        <v>14</v>
      </c>
      <c r="B21" s="0" t="s">
        <v>15</v>
      </c>
      <c r="C21" s="0" t="s">
        <v>59</v>
      </c>
      <c r="D21" s="0" t="n">
        <v>7704310015</v>
      </c>
      <c r="E21" s="1" t="n">
        <v>45453</v>
      </c>
      <c r="F21" s="1" t="n">
        <v>45453</v>
      </c>
      <c r="G21" s="0" t="n">
        <v>12307557089</v>
      </c>
      <c r="H21" s="0" t="s">
        <v>156</v>
      </c>
      <c r="I21" s="0" t="n">
        <v>3218.7</v>
      </c>
      <c r="J21" s="0" t="n">
        <v>3263.44</v>
      </c>
      <c r="K21" s="1" t="n">
        <v>45483</v>
      </c>
      <c r="L21" s="1" t="n">
        <v>45483</v>
      </c>
      <c r="M21" s="1" t="n">
        <v>45456</v>
      </c>
      <c r="N21" s="1" t="n">
        <v>45456</v>
      </c>
      <c r="O21" s="1" t="n">
        <v>45443</v>
      </c>
      <c r="P21" s="1" t="n">
        <v>45453</v>
      </c>
    </row>
    <row r="22" customFormat="false" ht="15" hidden="false" customHeight="false" outlineLevel="0" collapsed="false">
      <c r="A22" s="0" t="s">
        <v>14</v>
      </c>
      <c r="B22" s="0" t="s">
        <v>15</v>
      </c>
      <c r="C22" s="0" t="s">
        <v>55</v>
      </c>
      <c r="D22" s="0" t="n">
        <v>3360930154</v>
      </c>
      <c r="E22" s="1" t="n">
        <v>45451</v>
      </c>
      <c r="F22" s="1" t="n">
        <v>45451</v>
      </c>
      <c r="G22" s="0" t="n">
        <v>12290238152</v>
      </c>
      <c r="H22" s="0" t="s">
        <v>154</v>
      </c>
      <c r="I22" s="0" t="n">
        <v>5335.4</v>
      </c>
      <c r="J22" s="0" t="n">
        <v>5820.44</v>
      </c>
      <c r="K22" s="1" t="n">
        <v>45481</v>
      </c>
      <c r="L22" s="1" t="n">
        <v>45481</v>
      </c>
      <c r="M22" s="1" t="n">
        <v>45454</v>
      </c>
      <c r="N22" s="1" t="n">
        <v>45454</v>
      </c>
      <c r="O22" s="1" t="n">
        <v>45450</v>
      </c>
      <c r="P22" s="1" t="n">
        <v>45451</v>
      </c>
    </row>
    <row r="23" customFormat="false" ht="15" hidden="false" customHeight="false" outlineLevel="0" collapsed="false">
      <c r="A23" s="0" t="s">
        <v>14</v>
      </c>
      <c r="B23" s="0" t="s">
        <v>15</v>
      </c>
      <c r="C23" s="0" t="s">
        <v>50</v>
      </c>
      <c r="D23" s="0" t="n">
        <v>12883420155</v>
      </c>
      <c r="E23" s="1" t="n">
        <v>45449</v>
      </c>
      <c r="F23" s="1" t="n">
        <v>45449</v>
      </c>
      <c r="G23" s="0" t="n">
        <v>12269221315</v>
      </c>
      <c r="H23" s="0" t="n">
        <v>824500141802</v>
      </c>
      <c r="I23" s="0" t="n">
        <v>712.02</v>
      </c>
      <c r="J23" s="0" t="n">
        <v>840.42</v>
      </c>
      <c r="K23" s="1" t="n">
        <v>45479</v>
      </c>
      <c r="L23" s="1" t="n">
        <v>45479</v>
      </c>
      <c r="M23" s="1" t="n">
        <v>45456</v>
      </c>
      <c r="N23" s="1" t="n">
        <v>45456</v>
      </c>
      <c r="O23" s="1" t="n">
        <v>45448</v>
      </c>
      <c r="P23" s="1" t="n">
        <v>45449</v>
      </c>
    </row>
    <row r="24" customFormat="false" ht="15" hidden="false" customHeight="false" outlineLevel="0" collapsed="false">
      <c r="A24" s="0" t="s">
        <v>14</v>
      </c>
      <c r="B24" s="0" t="s">
        <v>15</v>
      </c>
      <c r="C24" s="0" t="s">
        <v>50</v>
      </c>
      <c r="D24" s="0" t="n">
        <v>12883420155</v>
      </c>
      <c r="E24" s="1" t="n">
        <v>45449</v>
      </c>
      <c r="F24" s="1" t="n">
        <v>45449</v>
      </c>
      <c r="G24" s="0" t="n">
        <v>12269216519</v>
      </c>
      <c r="H24" s="0" t="n">
        <v>824500141797</v>
      </c>
      <c r="I24" s="0" t="n">
        <v>810.02</v>
      </c>
      <c r="J24" s="0" t="n">
        <v>956.09</v>
      </c>
      <c r="K24" s="1" t="n">
        <v>45479</v>
      </c>
      <c r="L24" s="1" t="n">
        <v>45479</v>
      </c>
      <c r="M24" s="1" t="n">
        <v>45456</v>
      </c>
      <c r="N24" s="1" t="n">
        <v>45456</v>
      </c>
      <c r="O24" s="1" t="n">
        <v>45448</v>
      </c>
      <c r="P24" s="1" t="n">
        <v>45449</v>
      </c>
    </row>
    <row r="25" customFormat="false" ht="15" hidden="false" customHeight="false" outlineLevel="0" collapsed="false">
      <c r="A25" s="0" t="s">
        <v>14</v>
      </c>
      <c r="B25" s="0" t="s">
        <v>15</v>
      </c>
      <c r="C25" s="0" t="s">
        <v>150</v>
      </c>
      <c r="D25" s="0" t="n">
        <v>987190428</v>
      </c>
      <c r="E25" s="1" t="n">
        <v>45448</v>
      </c>
      <c r="F25" s="1" t="n">
        <v>45448</v>
      </c>
      <c r="G25" s="0" t="n">
        <v>12263769514</v>
      </c>
      <c r="H25" s="0" t="n">
        <v>923</v>
      </c>
      <c r="I25" s="0" t="n">
        <v>1090.1</v>
      </c>
      <c r="J25" s="0" t="n">
        <v>1203.38</v>
      </c>
      <c r="K25" s="1" t="n">
        <v>45478</v>
      </c>
      <c r="L25" s="1" t="n">
        <v>45478</v>
      </c>
      <c r="M25" s="1" t="n">
        <v>45449</v>
      </c>
      <c r="N25" s="1" t="n">
        <v>45449</v>
      </c>
      <c r="O25" s="1" t="n">
        <v>45447</v>
      </c>
      <c r="P25" s="1" t="n">
        <v>45448</v>
      </c>
    </row>
    <row r="26" customFormat="false" ht="15" hidden="false" customHeight="false" outlineLevel="0" collapsed="false">
      <c r="A26" s="0" t="s">
        <v>14</v>
      </c>
      <c r="B26" s="0" t="s">
        <v>15</v>
      </c>
      <c r="C26" s="0" t="s">
        <v>48</v>
      </c>
      <c r="D26" s="0" t="n">
        <v>9552501000</v>
      </c>
      <c r="E26" s="1" t="n">
        <v>45448</v>
      </c>
      <c r="F26" s="1" t="n">
        <v>45448</v>
      </c>
      <c r="G26" s="0" t="n">
        <v>12265242907</v>
      </c>
      <c r="H26" s="0" t="s">
        <v>151</v>
      </c>
      <c r="I26" s="0" t="n">
        <v>3660</v>
      </c>
      <c r="J26" s="0" t="n">
        <v>4320</v>
      </c>
      <c r="K26" s="1" t="n">
        <v>45478</v>
      </c>
      <c r="L26" s="1" t="n">
        <v>45478</v>
      </c>
      <c r="M26" s="1" t="n">
        <v>45453</v>
      </c>
      <c r="N26" s="1" t="n">
        <v>45453</v>
      </c>
      <c r="O26" s="1" t="n">
        <v>45446</v>
      </c>
      <c r="P26" s="1" t="n">
        <v>45448</v>
      </c>
    </row>
    <row r="27" customFormat="false" ht="15" hidden="false" customHeight="false" outlineLevel="0" collapsed="false">
      <c r="A27" s="0" t="s">
        <v>14</v>
      </c>
      <c r="B27" s="0" t="s">
        <v>15</v>
      </c>
      <c r="C27" s="0" t="s">
        <v>48</v>
      </c>
      <c r="D27" s="0" t="n">
        <v>9552501000</v>
      </c>
      <c r="E27" s="1" t="n">
        <v>45447</v>
      </c>
      <c r="F27" s="1" t="n">
        <v>45447</v>
      </c>
      <c r="G27" s="0" t="n">
        <v>12248635450</v>
      </c>
      <c r="H27" s="0" t="s">
        <v>144</v>
      </c>
      <c r="I27" s="0" t="n">
        <v>1610.4</v>
      </c>
      <c r="J27" s="0" t="n">
        <v>1900.8</v>
      </c>
      <c r="K27" s="1" t="n">
        <v>45477</v>
      </c>
      <c r="L27" s="1" t="n">
        <v>45477</v>
      </c>
      <c r="M27" s="1" t="n">
        <v>45447</v>
      </c>
      <c r="N27" s="1" t="n">
        <v>45447</v>
      </c>
      <c r="O27" s="1" t="n">
        <v>45446</v>
      </c>
      <c r="P27" s="1" t="n">
        <v>45447</v>
      </c>
    </row>
    <row r="28" customFormat="false" ht="15" hidden="false" customHeight="false" outlineLevel="0" collapsed="false">
      <c r="A28" s="0" t="s">
        <v>14</v>
      </c>
      <c r="B28" s="0" t="s">
        <v>15</v>
      </c>
      <c r="C28" s="0" t="s">
        <v>35</v>
      </c>
      <c r="D28" s="0" t="n">
        <v>13391011007</v>
      </c>
      <c r="E28" s="1" t="n">
        <v>45447</v>
      </c>
      <c r="F28" s="1" t="n">
        <v>45447</v>
      </c>
      <c r="G28" s="0" t="n">
        <v>12254512766</v>
      </c>
      <c r="H28" s="0" t="n">
        <v>153</v>
      </c>
      <c r="I28" s="0" t="n">
        <v>9760</v>
      </c>
      <c r="J28" s="0" t="n">
        <v>11520</v>
      </c>
      <c r="K28" s="1" t="n">
        <v>45477</v>
      </c>
      <c r="L28" s="1" t="n">
        <v>45477</v>
      </c>
      <c r="M28" s="1" t="n">
        <v>45456</v>
      </c>
      <c r="N28" s="1" t="n">
        <v>45456</v>
      </c>
      <c r="O28" s="1" t="n">
        <v>45447</v>
      </c>
      <c r="P28" s="1" t="n">
        <v>45447</v>
      </c>
    </row>
    <row r="29" customFormat="false" ht="15" hidden="false" customHeight="false" outlineLevel="0" collapsed="false">
      <c r="A29" s="0" t="s">
        <v>14</v>
      </c>
      <c r="B29" s="0" t="s">
        <v>15</v>
      </c>
      <c r="C29" s="0" t="s">
        <v>38</v>
      </c>
      <c r="D29" s="0" t="n">
        <v>15930791007</v>
      </c>
      <c r="E29" s="1" t="n">
        <v>45447</v>
      </c>
      <c r="F29" s="1" t="n">
        <v>45447</v>
      </c>
      <c r="G29" s="0" t="n">
        <v>12256193650</v>
      </c>
      <c r="H29" s="0" t="s">
        <v>148</v>
      </c>
      <c r="I29" s="0" t="n">
        <v>2671.8</v>
      </c>
      <c r="J29" s="0" t="n">
        <v>3153.6</v>
      </c>
      <c r="K29" s="1" t="n">
        <v>45477</v>
      </c>
      <c r="L29" s="1" t="n">
        <v>45477</v>
      </c>
      <c r="M29" s="1" t="n">
        <v>45456</v>
      </c>
      <c r="N29" s="1" t="n">
        <v>45456</v>
      </c>
      <c r="O29" s="1" t="n">
        <v>45443</v>
      </c>
      <c r="P29" s="1" t="n">
        <v>45447</v>
      </c>
    </row>
    <row r="30" customFormat="false" ht="15" hidden="false" customHeight="false" outlineLevel="0" collapsed="false">
      <c r="A30" s="0" t="s">
        <v>14</v>
      </c>
      <c r="B30" s="0" t="s">
        <v>15</v>
      </c>
      <c r="C30" s="0" t="s">
        <v>48</v>
      </c>
      <c r="D30" s="0" t="n">
        <v>9552501000</v>
      </c>
      <c r="E30" s="1" t="n">
        <v>45447</v>
      </c>
      <c r="F30" s="1" t="n">
        <v>45447</v>
      </c>
      <c r="G30" s="0" t="n">
        <v>12248799596</v>
      </c>
      <c r="H30" s="0" t="s">
        <v>146</v>
      </c>
      <c r="I30" s="0" t="n">
        <v>10614</v>
      </c>
      <c r="J30" s="0" t="n">
        <v>12528</v>
      </c>
      <c r="K30" s="1" t="n">
        <v>45477</v>
      </c>
      <c r="L30" s="1" t="n">
        <v>45477</v>
      </c>
      <c r="M30" s="1" t="n">
        <v>45447</v>
      </c>
      <c r="N30" s="1" t="n">
        <v>45447</v>
      </c>
      <c r="O30" s="1" t="n">
        <v>45446</v>
      </c>
      <c r="P30" s="1" t="n">
        <v>45447</v>
      </c>
    </row>
    <row r="31" customFormat="false" ht="15" hidden="false" customHeight="false" outlineLevel="0" collapsed="false">
      <c r="A31" s="0" t="s">
        <v>14</v>
      </c>
      <c r="B31" s="0" t="s">
        <v>15</v>
      </c>
      <c r="C31" s="0" t="s">
        <v>47</v>
      </c>
      <c r="D31" s="0" t="n">
        <v>10983300152</v>
      </c>
      <c r="E31" s="1" t="n">
        <v>45447</v>
      </c>
      <c r="F31" s="1" t="n">
        <v>45447</v>
      </c>
      <c r="G31" s="0" t="n">
        <v>12256239218</v>
      </c>
      <c r="H31" s="0" t="n">
        <v>69</v>
      </c>
      <c r="I31" s="0" t="n">
        <v>2928</v>
      </c>
      <c r="J31" s="0" t="n">
        <v>3456</v>
      </c>
      <c r="K31" s="1" t="n">
        <v>45477</v>
      </c>
      <c r="L31" s="1" t="n">
        <v>45477</v>
      </c>
      <c r="M31" s="1" t="n">
        <v>45456</v>
      </c>
      <c r="N31" s="1" t="n">
        <v>45456</v>
      </c>
      <c r="O31" s="1" t="n">
        <v>45443</v>
      </c>
      <c r="P31" s="1" t="n">
        <v>45447</v>
      </c>
    </row>
    <row r="32" customFormat="false" ht="15" hidden="false" customHeight="false" outlineLevel="0" collapsed="false">
      <c r="A32" s="0" t="s">
        <v>14</v>
      </c>
      <c r="B32" s="0" t="s">
        <v>15</v>
      </c>
      <c r="C32" s="0" t="s">
        <v>142</v>
      </c>
      <c r="D32" s="0" t="n">
        <v>458710589</v>
      </c>
      <c r="E32" s="1" t="n">
        <v>45446</v>
      </c>
      <c r="F32" s="1" t="n">
        <v>45446</v>
      </c>
      <c r="G32" s="0" t="n">
        <v>12247630620</v>
      </c>
      <c r="H32" s="0" t="s">
        <v>143</v>
      </c>
      <c r="I32" s="0" t="n">
        <v>2575.2</v>
      </c>
      <c r="J32" s="0" t="n">
        <v>3039.58</v>
      </c>
      <c r="K32" s="1" t="n">
        <v>45476</v>
      </c>
      <c r="L32" s="1" t="n">
        <v>45476</v>
      </c>
      <c r="M32" s="1" t="n">
        <v>45447</v>
      </c>
      <c r="N32" s="1" t="n">
        <v>45447</v>
      </c>
      <c r="O32" s="1" t="n">
        <v>45442</v>
      </c>
      <c r="P32" s="1" t="n">
        <v>45446</v>
      </c>
    </row>
    <row r="33" customFormat="false" ht="15" hidden="false" customHeight="false" outlineLevel="0" collapsed="false">
      <c r="A33" s="0" t="s">
        <v>14</v>
      </c>
      <c r="B33" s="0" t="s">
        <v>15</v>
      </c>
      <c r="C33" s="0" t="s">
        <v>48</v>
      </c>
      <c r="D33" s="0" t="n">
        <v>9552501000</v>
      </c>
      <c r="E33" s="1" t="n">
        <v>45446</v>
      </c>
      <c r="F33" s="1" t="n">
        <v>45446</v>
      </c>
      <c r="G33" s="0" t="n">
        <v>12248790703</v>
      </c>
      <c r="H33" s="0" t="s">
        <v>145</v>
      </c>
      <c r="I33" s="0" t="n">
        <v>6295.2</v>
      </c>
      <c r="J33" s="0" t="n">
        <v>7430.4</v>
      </c>
      <c r="K33" s="1" t="n">
        <v>45476</v>
      </c>
      <c r="L33" s="1" t="n">
        <v>45476</v>
      </c>
      <c r="M33" s="1" t="n">
        <v>45447</v>
      </c>
      <c r="N33" s="1" t="n">
        <v>45447</v>
      </c>
      <c r="O33" s="1" t="n">
        <v>45446</v>
      </c>
      <c r="P33" s="1" t="n">
        <v>45446</v>
      </c>
    </row>
    <row r="34" customFormat="false" ht="15" hidden="false" customHeight="false" outlineLevel="0" collapsed="false">
      <c r="A34" s="0" t="s">
        <v>14</v>
      </c>
      <c r="B34" s="0" t="s">
        <v>15</v>
      </c>
      <c r="C34" s="0" t="s">
        <v>70</v>
      </c>
      <c r="D34" s="0" t="n">
        <v>5338771008</v>
      </c>
      <c r="E34" s="1" t="n">
        <v>45442</v>
      </c>
      <c r="F34" s="1" t="n">
        <v>45442</v>
      </c>
      <c r="G34" s="0" t="n">
        <v>12223922031</v>
      </c>
      <c r="H34" s="0" t="n">
        <v>1224103571</v>
      </c>
      <c r="I34" s="0" t="n">
        <v>400.77</v>
      </c>
      <c r="J34" s="0" t="n">
        <v>473.04</v>
      </c>
      <c r="K34" s="1" t="n">
        <v>45472</v>
      </c>
      <c r="L34" s="1" t="n">
        <v>45472</v>
      </c>
      <c r="M34" s="1" t="n">
        <v>45456</v>
      </c>
      <c r="N34" s="1" t="n">
        <v>45456</v>
      </c>
      <c r="O34" s="1" t="n">
        <v>45439</v>
      </c>
      <c r="P34" s="1" t="n">
        <v>45442</v>
      </c>
    </row>
    <row r="35" customFormat="false" ht="15" hidden="false" customHeight="false" outlineLevel="0" collapsed="false">
      <c r="A35" s="0" t="s">
        <v>14</v>
      </c>
      <c r="B35" s="0" t="s">
        <v>15</v>
      </c>
      <c r="C35" s="0" t="s">
        <v>45</v>
      </c>
      <c r="D35" s="0" t="n">
        <v>102590908</v>
      </c>
      <c r="E35" s="1" t="n">
        <v>45442</v>
      </c>
      <c r="F35" s="1" t="n">
        <v>45442</v>
      </c>
      <c r="G35" s="0" t="n">
        <v>12225331269</v>
      </c>
      <c r="H35" s="0" t="s">
        <v>138</v>
      </c>
      <c r="I35" s="0" t="n">
        <v>152.46</v>
      </c>
      <c r="J35" s="0" t="n">
        <v>171.01</v>
      </c>
      <c r="K35" s="1" t="n">
        <v>45472</v>
      </c>
      <c r="L35" s="1" t="n">
        <v>45472</v>
      </c>
      <c r="M35" s="1" t="n">
        <v>45447</v>
      </c>
      <c r="N35" s="1" t="n">
        <v>45447</v>
      </c>
      <c r="O35" s="1" t="n">
        <v>45442</v>
      </c>
      <c r="P35" s="1" t="n">
        <v>45442</v>
      </c>
    </row>
    <row r="36" customFormat="false" ht="15" hidden="false" customHeight="false" outlineLevel="0" collapsed="false">
      <c r="A36" s="0" t="s">
        <v>14</v>
      </c>
      <c r="B36" s="0" t="s">
        <v>15</v>
      </c>
      <c r="C36" s="0" t="s">
        <v>25</v>
      </c>
      <c r="D36" s="0" t="n">
        <v>6496050151</v>
      </c>
      <c r="E36" s="1" t="n">
        <v>45441</v>
      </c>
      <c r="F36" s="1" t="n">
        <v>45441</v>
      </c>
      <c r="G36" s="0" t="n">
        <v>12216047780</v>
      </c>
      <c r="H36" s="0" t="n">
        <v>35386169</v>
      </c>
      <c r="I36" s="0" t="n">
        <v>961.21</v>
      </c>
      <c r="J36" s="0" t="n">
        <v>1134.54</v>
      </c>
      <c r="K36" s="1" t="n">
        <v>45471</v>
      </c>
      <c r="L36" s="1" t="n">
        <v>45471</v>
      </c>
      <c r="M36" s="1" t="n">
        <v>45442</v>
      </c>
      <c r="N36" s="1" t="n">
        <v>45442</v>
      </c>
      <c r="O36" s="1" t="n">
        <v>45432</v>
      </c>
      <c r="P36" s="1" t="n">
        <v>45441</v>
      </c>
    </row>
    <row r="37" customFormat="false" ht="15" hidden="false" customHeight="false" outlineLevel="0" collapsed="false">
      <c r="A37" s="0" t="s">
        <v>14</v>
      </c>
      <c r="B37" s="0" t="s">
        <v>15</v>
      </c>
      <c r="C37" s="0" t="s">
        <v>132</v>
      </c>
      <c r="D37" s="0" t="n">
        <v>1378450520</v>
      </c>
      <c r="E37" s="1" t="n">
        <v>45439</v>
      </c>
      <c r="F37" s="1" t="n">
        <v>45439</v>
      </c>
      <c r="G37" s="0" t="n">
        <v>12199737487</v>
      </c>
      <c r="H37" s="0" t="s">
        <v>133</v>
      </c>
      <c r="I37" s="0" t="n">
        <v>5856</v>
      </c>
      <c r="J37" s="0" t="n">
        <v>6912</v>
      </c>
      <c r="K37" s="1" t="n">
        <v>45469</v>
      </c>
      <c r="L37" s="1" t="n">
        <v>45469</v>
      </c>
      <c r="M37" s="1" t="n">
        <v>45442</v>
      </c>
      <c r="N37" s="1" t="n">
        <v>45442</v>
      </c>
      <c r="O37" s="1" t="n">
        <v>45439</v>
      </c>
      <c r="P37" s="1" t="n">
        <v>45439</v>
      </c>
    </row>
    <row r="38" customFormat="false" ht="15" hidden="false" customHeight="false" outlineLevel="0" collapsed="false">
      <c r="A38" s="0" t="s">
        <v>14</v>
      </c>
      <c r="B38" s="0" t="s">
        <v>15</v>
      </c>
      <c r="C38" s="0" t="s">
        <v>126</v>
      </c>
      <c r="D38" s="0" t="n">
        <v>4139580379</v>
      </c>
      <c r="E38" s="1" t="n">
        <v>45434</v>
      </c>
      <c r="F38" s="1" t="n">
        <v>45434</v>
      </c>
      <c r="G38" s="0" t="n">
        <v>12171829335</v>
      </c>
      <c r="H38" s="0" t="s">
        <v>127</v>
      </c>
      <c r="I38" s="0" t="n">
        <v>841.5</v>
      </c>
      <c r="J38" s="0" t="n">
        <v>918</v>
      </c>
      <c r="K38" s="1" t="n">
        <v>45464</v>
      </c>
      <c r="L38" s="1" t="n">
        <v>45464</v>
      </c>
      <c r="M38" s="1" t="n">
        <v>45436</v>
      </c>
      <c r="N38" s="1" t="n">
        <v>45436</v>
      </c>
      <c r="O38" s="1" t="n">
        <v>45432</v>
      </c>
      <c r="P38" s="1" t="n">
        <v>45434</v>
      </c>
    </row>
    <row r="39" customFormat="false" ht="15" hidden="false" customHeight="false" outlineLevel="0" collapsed="false">
      <c r="A39" s="0" t="s">
        <v>14</v>
      </c>
      <c r="B39" s="0" t="s">
        <v>15</v>
      </c>
      <c r="C39" s="0" t="s">
        <v>124</v>
      </c>
      <c r="D39" s="0" t="n">
        <v>4318620160</v>
      </c>
      <c r="E39" s="1" t="n">
        <v>45433</v>
      </c>
      <c r="F39" s="1" t="n">
        <v>45433</v>
      </c>
      <c r="G39" s="0" t="n">
        <v>12165950840</v>
      </c>
      <c r="H39" s="0" t="s">
        <v>125</v>
      </c>
      <c r="I39" s="0" t="n">
        <v>660</v>
      </c>
      <c r="J39" s="0" t="n">
        <v>720</v>
      </c>
      <c r="K39" s="1" t="n">
        <v>45463</v>
      </c>
      <c r="L39" s="1" t="n">
        <v>45463</v>
      </c>
      <c r="M39" s="1" t="n">
        <v>45436</v>
      </c>
      <c r="N39" s="1" t="n">
        <v>45436</v>
      </c>
      <c r="O39" s="1" t="n">
        <v>45433</v>
      </c>
      <c r="P39" s="1" t="n">
        <v>45433</v>
      </c>
    </row>
    <row r="40" customFormat="false" ht="15" hidden="false" customHeight="false" outlineLevel="0" collapsed="false">
      <c r="A40" s="0" t="s">
        <v>14</v>
      </c>
      <c r="B40" s="0" t="s">
        <v>15</v>
      </c>
      <c r="C40" s="0" t="s">
        <v>121</v>
      </c>
      <c r="D40" s="0" t="n">
        <v>7785971008</v>
      </c>
      <c r="E40" s="1" t="n">
        <v>45429</v>
      </c>
      <c r="F40" s="1" t="n">
        <v>45429</v>
      </c>
      <c r="G40" s="0" t="n">
        <v>12144903460</v>
      </c>
      <c r="H40" s="0" t="n">
        <v>149</v>
      </c>
      <c r="I40" s="0" t="n">
        <v>5852.34</v>
      </c>
      <c r="J40" s="0" t="n">
        <v>6907.68</v>
      </c>
      <c r="K40" s="1" t="n">
        <v>45459</v>
      </c>
      <c r="L40" s="1" t="n">
        <v>45459</v>
      </c>
      <c r="M40" s="1" t="n">
        <v>45436</v>
      </c>
      <c r="N40" s="1" t="n">
        <v>45436</v>
      </c>
      <c r="O40" s="1" t="n">
        <v>45429</v>
      </c>
      <c r="P40" s="1" t="n">
        <v>45429</v>
      </c>
    </row>
    <row r="41" customFormat="false" ht="15" hidden="false" customHeight="false" outlineLevel="0" collapsed="false">
      <c r="A41" s="0" t="s">
        <v>14</v>
      </c>
      <c r="B41" s="0" t="s">
        <v>15</v>
      </c>
      <c r="C41" s="0" t="s">
        <v>117</v>
      </c>
      <c r="D41" s="0" t="n">
        <v>9995550960</v>
      </c>
      <c r="E41" s="1" t="n">
        <v>45428</v>
      </c>
      <c r="F41" s="1" t="n">
        <v>45428</v>
      </c>
      <c r="G41" s="0" t="n">
        <v>12124318774</v>
      </c>
      <c r="H41" s="0" t="n">
        <v>12002201</v>
      </c>
      <c r="I41" s="0" t="n">
        <v>5197.2</v>
      </c>
      <c r="J41" s="0" t="n">
        <v>6134.4</v>
      </c>
      <c r="K41" s="1" t="n">
        <v>45458</v>
      </c>
      <c r="L41" s="1" t="n">
        <v>45458</v>
      </c>
      <c r="M41" s="1" t="n">
        <v>45439</v>
      </c>
      <c r="N41" s="1" t="n">
        <v>45439</v>
      </c>
      <c r="O41" s="1" t="n">
        <v>45426</v>
      </c>
      <c r="P41" s="1" t="n">
        <v>45428</v>
      </c>
    </row>
    <row r="42" customFormat="false" ht="15" hidden="false" customHeight="false" outlineLevel="0" collapsed="false">
      <c r="A42" s="0" t="s">
        <v>14</v>
      </c>
      <c r="B42" s="0" t="s">
        <v>15</v>
      </c>
      <c r="C42" s="0" t="s">
        <v>57</v>
      </c>
      <c r="D42" s="0" t="n">
        <v>1014660417</v>
      </c>
      <c r="E42" s="1" t="n">
        <v>45426</v>
      </c>
      <c r="F42" s="1" t="n">
        <v>45426</v>
      </c>
      <c r="G42" s="0" t="n">
        <v>12124450210</v>
      </c>
      <c r="H42" s="0" t="s">
        <v>118</v>
      </c>
      <c r="I42" s="0" t="n">
        <v>3679.1</v>
      </c>
      <c r="J42" s="0" t="n">
        <v>3820.6</v>
      </c>
      <c r="K42" s="1" t="n">
        <v>45456</v>
      </c>
      <c r="L42" s="1" t="n">
        <v>45456</v>
      </c>
      <c r="M42" s="1" t="n">
        <v>45436</v>
      </c>
      <c r="N42" s="1" t="n">
        <v>45436</v>
      </c>
      <c r="O42" s="1" t="n">
        <v>45425</v>
      </c>
      <c r="P42" s="1" t="n">
        <v>45426</v>
      </c>
    </row>
    <row r="43" customFormat="false" ht="15" hidden="false" customHeight="false" outlineLevel="0" collapsed="false">
      <c r="A43" s="0" t="s">
        <v>14</v>
      </c>
      <c r="B43" s="0" t="s">
        <v>15</v>
      </c>
      <c r="C43" s="0" t="s">
        <v>116</v>
      </c>
      <c r="D43" s="0" t="n">
        <v>7332660583</v>
      </c>
      <c r="E43" s="1" t="n">
        <v>45425</v>
      </c>
      <c r="F43" s="1" t="n">
        <v>45425</v>
      </c>
      <c r="G43" s="0" t="n">
        <v>12108844447</v>
      </c>
      <c r="H43" s="0" t="n">
        <v>52</v>
      </c>
      <c r="I43" s="0" t="n">
        <v>2668.75</v>
      </c>
      <c r="J43" s="0" t="n">
        <v>3150</v>
      </c>
      <c r="K43" s="1" t="n">
        <v>45455</v>
      </c>
      <c r="L43" s="1" t="n">
        <v>45455</v>
      </c>
      <c r="M43" s="1" t="n">
        <v>45442</v>
      </c>
      <c r="N43" s="1" t="n">
        <v>45442</v>
      </c>
      <c r="O43" s="1" t="n">
        <v>45425</v>
      </c>
      <c r="P43" s="1" t="n">
        <v>45425</v>
      </c>
    </row>
    <row r="44" customFormat="false" ht="15" hidden="false" customHeight="false" outlineLevel="0" collapsed="false">
      <c r="A44" s="0" t="s">
        <v>14</v>
      </c>
      <c r="B44" s="0" t="s">
        <v>15</v>
      </c>
      <c r="C44" s="0" t="s">
        <v>50</v>
      </c>
      <c r="D44" s="0" t="n">
        <v>12883420155</v>
      </c>
      <c r="E44" s="1" t="n">
        <v>45423</v>
      </c>
      <c r="F44" s="1" t="n">
        <v>45423</v>
      </c>
      <c r="G44" s="0" t="n">
        <v>12097184446</v>
      </c>
      <c r="H44" s="0" t="n">
        <v>824500111319</v>
      </c>
      <c r="I44" s="0" t="n">
        <v>802.26</v>
      </c>
      <c r="J44" s="0" t="n">
        <v>946.93</v>
      </c>
      <c r="K44" s="1" t="n">
        <v>45453</v>
      </c>
      <c r="L44" s="1" t="n">
        <v>45453</v>
      </c>
      <c r="M44" s="1" t="n">
        <v>45426</v>
      </c>
      <c r="N44" s="1" t="n">
        <v>45426</v>
      </c>
      <c r="O44" s="1" t="n">
        <v>45422</v>
      </c>
      <c r="P44" s="1" t="n">
        <v>45423</v>
      </c>
    </row>
    <row r="45" customFormat="false" ht="15" hidden="false" customHeight="false" outlineLevel="0" collapsed="false">
      <c r="A45" s="0" t="s">
        <v>14</v>
      </c>
      <c r="B45" s="0" t="s">
        <v>15</v>
      </c>
      <c r="C45" s="0" t="s">
        <v>59</v>
      </c>
      <c r="D45" s="0" t="n">
        <v>7704310015</v>
      </c>
      <c r="E45" s="1" t="n">
        <v>45423</v>
      </c>
      <c r="F45" s="1" t="n">
        <v>45423</v>
      </c>
      <c r="G45" s="0" t="n">
        <v>12093288749</v>
      </c>
      <c r="H45" s="0" t="s">
        <v>115</v>
      </c>
      <c r="I45" s="0" t="n">
        <v>3488.58</v>
      </c>
      <c r="J45" s="0" t="n">
        <v>3539.29</v>
      </c>
      <c r="K45" s="1" t="n">
        <v>45453</v>
      </c>
      <c r="L45" s="1" t="n">
        <v>45453</v>
      </c>
      <c r="M45" s="1" t="n">
        <v>45436</v>
      </c>
      <c r="N45" s="1" t="n">
        <v>45436</v>
      </c>
      <c r="O45" s="1" t="n">
        <v>45412</v>
      </c>
      <c r="P45" s="1" t="n">
        <v>45423</v>
      </c>
    </row>
    <row r="46" customFormat="false" ht="15" hidden="false" customHeight="false" outlineLevel="0" collapsed="false">
      <c r="A46" s="0" t="s">
        <v>14</v>
      </c>
      <c r="B46" s="0" t="s">
        <v>15</v>
      </c>
      <c r="C46" s="0" t="s">
        <v>50</v>
      </c>
      <c r="D46" s="0" t="n">
        <v>12883420155</v>
      </c>
      <c r="E46" s="1" t="n">
        <v>45422</v>
      </c>
      <c r="F46" s="1" t="n">
        <v>45422</v>
      </c>
      <c r="G46" s="0" t="n">
        <v>12087787814</v>
      </c>
      <c r="H46" s="0" t="n">
        <v>824500110671</v>
      </c>
      <c r="I46" s="0" t="n">
        <v>709.2</v>
      </c>
      <c r="J46" s="0" t="n">
        <v>837.09</v>
      </c>
      <c r="K46" s="1" t="n">
        <v>45452</v>
      </c>
      <c r="L46" s="1" t="n">
        <v>45452</v>
      </c>
      <c r="M46" s="1" t="n">
        <v>45426</v>
      </c>
      <c r="N46" s="1" t="n">
        <v>45426</v>
      </c>
      <c r="O46" s="1" t="n">
        <v>45421</v>
      </c>
      <c r="P46" s="1" t="n">
        <v>45422</v>
      </c>
    </row>
    <row r="47" customFormat="false" ht="15" hidden="false" customHeight="false" outlineLevel="0" collapsed="false">
      <c r="A47" s="0" t="s">
        <v>14</v>
      </c>
      <c r="B47" s="0" t="s">
        <v>15</v>
      </c>
      <c r="C47" s="0" t="s">
        <v>111</v>
      </c>
      <c r="D47" s="0" t="n">
        <v>2089000372</v>
      </c>
      <c r="E47" s="1" t="n">
        <v>45421</v>
      </c>
      <c r="F47" s="1" t="n">
        <v>45421</v>
      </c>
      <c r="G47" s="0" t="n">
        <v>12079570774</v>
      </c>
      <c r="H47" s="0" t="n">
        <v>161</v>
      </c>
      <c r="I47" s="0" t="n">
        <v>463.6</v>
      </c>
      <c r="J47" s="0" t="n">
        <v>547.2</v>
      </c>
      <c r="K47" s="1" t="n">
        <v>45451</v>
      </c>
      <c r="L47" s="1" t="n">
        <v>45451</v>
      </c>
      <c r="M47" s="1" t="n">
        <v>45426</v>
      </c>
      <c r="N47" s="1" t="n">
        <v>45426</v>
      </c>
      <c r="O47" s="1" t="n">
        <v>45412</v>
      </c>
      <c r="P47" s="1" t="n">
        <v>45421</v>
      </c>
    </row>
    <row r="48" customFormat="false" ht="15" hidden="false" customHeight="false" outlineLevel="0" collapsed="false">
      <c r="A48" s="0" t="s">
        <v>14</v>
      </c>
      <c r="B48" s="0" t="s">
        <v>15</v>
      </c>
      <c r="C48" s="0" t="s">
        <v>16</v>
      </c>
      <c r="D48" s="0" t="n">
        <v>93026890017</v>
      </c>
      <c r="E48" s="1" t="n">
        <v>45421</v>
      </c>
      <c r="F48" s="1" t="n">
        <v>45421</v>
      </c>
      <c r="G48" s="0" t="n">
        <v>12077572999</v>
      </c>
      <c r="H48" s="0" t="s">
        <v>109</v>
      </c>
      <c r="I48" s="0" t="n">
        <v>871.08</v>
      </c>
      <c r="J48" s="0" t="n">
        <v>1005.28</v>
      </c>
      <c r="K48" s="1" t="n">
        <v>45451</v>
      </c>
      <c r="L48" s="1" t="n">
        <v>45451</v>
      </c>
      <c r="M48" s="1" t="n">
        <v>45439</v>
      </c>
      <c r="N48" s="1" t="n">
        <v>45439</v>
      </c>
      <c r="O48" s="1" t="n">
        <v>45420</v>
      </c>
      <c r="P48" s="1" t="n">
        <v>45421</v>
      </c>
    </row>
    <row r="49" customFormat="false" ht="15" hidden="false" customHeight="false" outlineLevel="0" collapsed="false">
      <c r="A49" s="0" t="s">
        <v>14</v>
      </c>
      <c r="B49" s="0" t="s">
        <v>15</v>
      </c>
      <c r="C49" s="0" t="s">
        <v>16</v>
      </c>
      <c r="D49" s="0" t="n">
        <v>93026890017</v>
      </c>
      <c r="E49" s="1" t="n">
        <v>45421</v>
      </c>
      <c r="F49" s="1" t="n">
        <v>45421</v>
      </c>
      <c r="G49" s="0" t="n">
        <v>12077575052</v>
      </c>
      <c r="H49" s="0" t="s">
        <v>110</v>
      </c>
      <c r="I49" s="0" t="n">
        <v>749.08</v>
      </c>
      <c r="J49" s="0" t="n">
        <v>884.16</v>
      </c>
      <c r="K49" s="1" t="n">
        <v>45451</v>
      </c>
      <c r="L49" s="1" t="n">
        <v>45451</v>
      </c>
      <c r="M49" s="1" t="n">
        <v>45436</v>
      </c>
      <c r="N49" s="1" t="n">
        <v>45436</v>
      </c>
      <c r="O49" s="1" t="n">
        <v>45420</v>
      </c>
      <c r="P49" s="1" t="n">
        <v>45421</v>
      </c>
    </row>
    <row r="50" customFormat="false" ht="15" hidden="false" customHeight="false" outlineLevel="0" collapsed="false">
      <c r="A50" s="0" t="s">
        <v>14</v>
      </c>
      <c r="B50" s="0" t="s">
        <v>15</v>
      </c>
      <c r="C50" s="0" t="s">
        <v>107</v>
      </c>
      <c r="D50" s="0" t="n">
        <v>6778350584</v>
      </c>
      <c r="E50" s="1" t="n">
        <v>45420</v>
      </c>
      <c r="F50" s="1" t="n">
        <v>45420</v>
      </c>
      <c r="G50" s="0" t="n">
        <v>12068183593</v>
      </c>
      <c r="H50" s="0" t="s">
        <v>108</v>
      </c>
      <c r="I50" s="0" t="n">
        <v>3737.47</v>
      </c>
      <c r="J50" s="0" t="n">
        <v>4411.44</v>
      </c>
      <c r="K50" s="1" t="n">
        <v>45450</v>
      </c>
      <c r="L50" s="1" t="n">
        <v>45450</v>
      </c>
      <c r="M50" s="1" t="n">
        <v>45426</v>
      </c>
      <c r="N50" s="1" t="n">
        <v>45426</v>
      </c>
      <c r="O50" s="1" t="n">
        <v>45420</v>
      </c>
      <c r="P50" s="1" t="n">
        <v>45420</v>
      </c>
    </row>
    <row r="51" customFormat="false" ht="15" hidden="false" customHeight="false" outlineLevel="0" collapsed="false">
      <c r="A51" s="0" t="s">
        <v>14</v>
      </c>
      <c r="B51" s="0" t="s">
        <v>15</v>
      </c>
      <c r="C51" s="0" t="s">
        <v>104</v>
      </c>
      <c r="D51" s="0" t="n">
        <v>11895651005</v>
      </c>
      <c r="E51" s="1" t="n">
        <v>45420</v>
      </c>
      <c r="F51" s="1" t="n">
        <v>45420</v>
      </c>
      <c r="G51" s="0" t="n">
        <v>12065976974</v>
      </c>
      <c r="H51" s="0" t="n">
        <v>15</v>
      </c>
      <c r="I51" s="0" t="n">
        <v>4026</v>
      </c>
      <c r="J51" s="0" t="n">
        <v>4752</v>
      </c>
      <c r="K51" s="1" t="n">
        <v>45450</v>
      </c>
      <c r="L51" s="1" t="n">
        <v>45450</v>
      </c>
      <c r="M51" s="1" t="n">
        <v>45426</v>
      </c>
      <c r="N51" s="1" t="n">
        <v>45426</v>
      </c>
      <c r="O51" s="1" t="n">
        <v>45420</v>
      </c>
      <c r="P51" s="1" t="n">
        <v>45420</v>
      </c>
    </row>
    <row r="52" customFormat="false" ht="15" hidden="false" customHeight="false" outlineLevel="0" collapsed="false">
      <c r="A52" s="0" t="s">
        <v>14</v>
      </c>
      <c r="B52" s="0" t="s">
        <v>15</v>
      </c>
      <c r="C52" s="0" t="s">
        <v>68</v>
      </c>
      <c r="D52" s="0" t="s">
        <v>69</v>
      </c>
      <c r="E52" s="1" t="n">
        <v>45419</v>
      </c>
      <c r="F52" s="1" t="n">
        <v>45419</v>
      </c>
      <c r="G52" s="0" t="n">
        <v>12058754372</v>
      </c>
      <c r="H52" s="0" t="n">
        <v>11</v>
      </c>
      <c r="I52" s="0" t="n">
        <v>2708.31</v>
      </c>
      <c r="J52" s="0" t="n">
        <v>2816.65</v>
      </c>
      <c r="K52" s="1" t="n">
        <v>45449</v>
      </c>
      <c r="L52" s="1" t="n">
        <v>45449</v>
      </c>
      <c r="M52" s="1" t="n">
        <v>45421</v>
      </c>
      <c r="N52" s="1" t="n">
        <v>45421</v>
      </c>
      <c r="O52" s="1" t="n">
        <v>45412</v>
      </c>
      <c r="P52" s="1" t="n">
        <v>45419</v>
      </c>
    </row>
    <row r="53" customFormat="false" ht="15" hidden="false" customHeight="false" outlineLevel="0" collapsed="false">
      <c r="A53" s="0" t="s">
        <v>14</v>
      </c>
      <c r="B53" s="0" t="s">
        <v>15</v>
      </c>
      <c r="C53" s="0" t="s">
        <v>48</v>
      </c>
      <c r="D53" s="0" t="n">
        <v>9552501000</v>
      </c>
      <c r="E53" s="1" t="n">
        <v>45418</v>
      </c>
      <c r="F53" s="1" t="n">
        <v>45418</v>
      </c>
      <c r="G53" s="0" t="n">
        <v>12047566407</v>
      </c>
      <c r="H53" s="0" t="s">
        <v>97</v>
      </c>
      <c r="I53" s="0" t="n">
        <v>2013</v>
      </c>
      <c r="J53" s="0" t="n">
        <v>2376</v>
      </c>
      <c r="K53" s="1" t="n">
        <v>45448</v>
      </c>
      <c r="L53" s="1" t="n">
        <v>45448</v>
      </c>
      <c r="M53" s="1" t="n">
        <v>45421</v>
      </c>
      <c r="N53" s="1" t="n">
        <v>45421</v>
      </c>
      <c r="O53" s="1" t="n">
        <v>45414</v>
      </c>
      <c r="P53" s="1" t="n">
        <v>45418</v>
      </c>
    </row>
    <row r="54" customFormat="false" ht="15" hidden="false" customHeight="false" outlineLevel="0" collapsed="false">
      <c r="A54" s="0" t="s">
        <v>14</v>
      </c>
      <c r="B54" s="0" t="s">
        <v>15</v>
      </c>
      <c r="C54" s="0" t="s">
        <v>38</v>
      </c>
      <c r="D54" s="0" t="n">
        <v>15930791007</v>
      </c>
      <c r="E54" s="1" t="n">
        <v>45414</v>
      </c>
      <c r="F54" s="1" t="n">
        <v>45414</v>
      </c>
      <c r="G54" s="0" t="n">
        <v>12026745028</v>
      </c>
      <c r="H54" s="0" t="s">
        <v>96</v>
      </c>
      <c r="I54" s="0" t="n">
        <v>2671.8</v>
      </c>
      <c r="J54" s="0" t="n">
        <v>3153.6</v>
      </c>
      <c r="K54" s="1" t="n">
        <v>45444</v>
      </c>
      <c r="L54" s="1" t="n">
        <v>45444</v>
      </c>
      <c r="M54" s="1" t="n">
        <v>45421</v>
      </c>
      <c r="N54" s="1" t="n">
        <v>45421</v>
      </c>
      <c r="O54" s="1" t="n">
        <v>45412</v>
      </c>
      <c r="P54" s="1" t="n">
        <v>45414</v>
      </c>
    </row>
    <row r="55" customFormat="false" ht="15" hidden="false" customHeight="false" outlineLevel="0" collapsed="false">
      <c r="A55" s="0" t="s">
        <v>14</v>
      </c>
      <c r="B55" s="0" t="s">
        <v>15</v>
      </c>
      <c r="C55" s="0" t="s">
        <v>35</v>
      </c>
      <c r="D55" s="0" t="n">
        <v>13391011007</v>
      </c>
      <c r="E55" s="1" t="n">
        <v>45414</v>
      </c>
      <c r="F55" s="1" t="n">
        <v>45414</v>
      </c>
      <c r="G55" s="0" t="n">
        <v>12024213910</v>
      </c>
      <c r="H55" s="0" t="n">
        <v>122</v>
      </c>
      <c r="I55" s="0" t="n">
        <v>9760</v>
      </c>
      <c r="J55" s="0" t="n">
        <v>11520</v>
      </c>
      <c r="K55" s="1" t="n">
        <v>45444</v>
      </c>
      <c r="L55" s="1" t="n">
        <v>45444</v>
      </c>
      <c r="M55" s="1" t="n">
        <v>45414</v>
      </c>
      <c r="N55" s="1" t="n">
        <v>45414</v>
      </c>
      <c r="O55" s="1" t="n">
        <v>45414</v>
      </c>
      <c r="P55" s="1" t="n">
        <v>45414</v>
      </c>
    </row>
    <row r="56" customFormat="false" ht="15" hidden="false" customHeight="false" outlineLevel="0" collapsed="false">
      <c r="A56" s="0" t="s">
        <v>14</v>
      </c>
      <c r="B56" s="0" t="s">
        <v>15</v>
      </c>
      <c r="C56" s="0" t="s">
        <v>94</v>
      </c>
      <c r="D56" s="0" t="n">
        <v>1085510335</v>
      </c>
      <c r="E56" s="1" t="n">
        <v>45414</v>
      </c>
      <c r="F56" s="1" t="n">
        <v>45414</v>
      </c>
      <c r="G56" s="0" t="n">
        <v>12026379372</v>
      </c>
      <c r="H56" s="0" t="s">
        <v>95</v>
      </c>
      <c r="I56" s="0" t="n">
        <v>427</v>
      </c>
      <c r="J56" s="0" t="n">
        <v>504</v>
      </c>
      <c r="K56" s="1" t="n">
        <v>45444</v>
      </c>
      <c r="L56" s="1" t="n">
        <v>45444</v>
      </c>
      <c r="M56" s="1" t="n">
        <v>45426</v>
      </c>
      <c r="N56" s="1" t="n">
        <v>45426</v>
      </c>
      <c r="O56" s="1" t="n">
        <v>45414</v>
      </c>
      <c r="P56" s="1" t="n">
        <v>45414</v>
      </c>
    </row>
    <row r="57" customFormat="false" ht="15" hidden="false" customHeight="false" outlineLevel="0" collapsed="false">
      <c r="A57" s="0" t="s">
        <v>14</v>
      </c>
      <c r="B57" s="0" t="s">
        <v>15</v>
      </c>
      <c r="C57" s="0" t="s">
        <v>47</v>
      </c>
      <c r="D57" s="0" t="n">
        <v>10983300152</v>
      </c>
      <c r="E57" s="1" t="n">
        <v>45412</v>
      </c>
      <c r="F57" s="1" t="n">
        <v>45412</v>
      </c>
      <c r="G57" s="0" t="n">
        <v>12011352348</v>
      </c>
      <c r="H57" s="0" t="n">
        <v>56</v>
      </c>
      <c r="I57" s="0" t="n">
        <v>2928</v>
      </c>
      <c r="J57" s="0" t="n">
        <v>3456</v>
      </c>
      <c r="K57" s="1" t="n">
        <v>45442</v>
      </c>
      <c r="L57" s="1" t="n">
        <v>45442</v>
      </c>
      <c r="M57" s="1" t="n">
        <v>45414</v>
      </c>
      <c r="N57" s="1" t="n">
        <v>45414</v>
      </c>
      <c r="O57" s="1" t="n">
        <v>45412</v>
      </c>
      <c r="P57" s="1" t="n">
        <v>45412</v>
      </c>
    </row>
    <row r="58" customFormat="false" ht="15" hidden="false" customHeight="false" outlineLevel="0" collapsed="false">
      <c r="A58" s="0" t="s">
        <v>14</v>
      </c>
      <c r="B58" s="0" t="s">
        <v>15</v>
      </c>
      <c r="C58" s="0" t="s">
        <v>55</v>
      </c>
      <c r="D58" s="0" t="n">
        <v>3360930154</v>
      </c>
      <c r="E58" s="1" t="n">
        <v>45412</v>
      </c>
      <c r="F58" s="1" t="n">
        <v>45412</v>
      </c>
      <c r="G58" s="0" t="n">
        <v>12008602860</v>
      </c>
      <c r="H58" s="0" t="s">
        <v>88</v>
      </c>
      <c r="I58" s="0" t="n">
        <v>2175.8</v>
      </c>
      <c r="J58" s="0" t="n">
        <v>2470.24</v>
      </c>
      <c r="K58" s="1" t="n">
        <v>45442</v>
      </c>
      <c r="L58" s="1" t="n">
        <v>45442</v>
      </c>
      <c r="M58" s="1" t="n">
        <v>45442</v>
      </c>
      <c r="N58" s="1" t="n">
        <v>45442</v>
      </c>
      <c r="O58" s="1" t="n">
        <v>45411</v>
      </c>
      <c r="P58" s="1" t="n">
        <v>45412</v>
      </c>
    </row>
    <row r="59" customFormat="false" ht="15" hidden="false" customHeight="false" outlineLevel="0" collapsed="false">
      <c r="A59" s="0" t="s">
        <v>14</v>
      </c>
      <c r="B59" s="0" t="s">
        <v>15</v>
      </c>
      <c r="C59" s="0" t="s">
        <v>25</v>
      </c>
      <c r="D59" s="0" t="n">
        <v>6496050151</v>
      </c>
      <c r="E59" s="1" t="n">
        <v>45411</v>
      </c>
      <c r="F59" s="1" t="n">
        <v>45411</v>
      </c>
      <c r="G59" s="0" t="n">
        <v>12004353980</v>
      </c>
      <c r="H59" s="0" t="n">
        <v>35296928</v>
      </c>
      <c r="I59" s="0" t="n">
        <v>961.21</v>
      </c>
      <c r="J59" s="0" t="n">
        <v>1134.54</v>
      </c>
      <c r="K59" s="1" t="n">
        <v>45441</v>
      </c>
      <c r="L59" s="1" t="n">
        <v>45441</v>
      </c>
      <c r="M59" s="1" t="n">
        <v>45414</v>
      </c>
      <c r="N59" s="1" t="n">
        <v>45414</v>
      </c>
      <c r="O59" s="1" t="n">
        <v>45404</v>
      </c>
      <c r="P59" s="1" t="n">
        <v>45411</v>
      </c>
    </row>
    <row r="60" customFormat="false" ht="15" hidden="false" customHeight="false" outlineLevel="0" collapsed="false">
      <c r="A60" s="0" t="s">
        <v>14</v>
      </c>
      <c r="B60" s="0" t="s">
        <v>15</v>
      </c>
      <c r="C60" s="0" t="s">
        <v>87</v>
      </c>
      <c r="D60" s="0" t="n">
        <v>13810351000</v>
      </c>
      <c r="E60" s="1" t="n">
        <v>45411</v>
      </c>
      <c r="F60" s="1" t="n">
        <v>45411</v>
      </c>
      <c r="G60" s="0" t="n">
        <v>12004487682</v>
      </c>
      <c r="H60" s="0" t="n">
        <v>105</v>
      </c>
      <c r="I60" s="0" t="n">
        <v>488</v>
      </c>
      <c r="J60" s="0" t="n">
        <v>576</v>
      </c>
      <c r="K60" s="1" t="n">
        <v>45441</v>
      </c>
      <c r="L60" s="1" t="n">
        <v>45441</v>
      </c>
      <c r="M60" s="1" t="n">
        <v>45421</v>
      </c>
      <c r="N60" s="1" t="n">
        <v>45421</v>
      </c>
      <c r="O60" s="1" t="n">
        <v>45411</v>
      </c>
      <c r="P60" s="1" t="n">
        <v>45411</v>
      </c>
    </row>
    <row r="61" customFormat="false" ht="15" hidden="false" customHeight="false" outlineLevel="0" collapsed="false">
      <c r="A61" s="0" t="s">
        <v>14</v>
      </c>
      <c r="B61" s="0" t="s">
        <v>15</v>
      </c>
      <c r="C61" s="0" t="s">
        <v>75</v>
      </c>
      <c r="D61" s="0" t="n">
        <v>12546450151</v>
      </c>
      <c r="E61" s="1" t="n">
        <v>45406</v>
      </c>
      <c r="F61" s="1" t="n">
        <v>45406</v>
      </c>
      <c r="G61" s="0" t="n">
        <v>11979684442</v>
      </c>
      <c r="H61" s="0" t="s">
        <v>77</v>
      </c>
      <c r="I61" s="0" t="n">
        <v>126.88</v>
      </c>
      <c r="J61" s="0" t="n">
        <v>149.76</v>
      </c>
      <c r="K61" s="1" t="n">
        <v>45436</v>
      </c>
      <c r="L61" s="1" t="n">
        <v>45436</v>
      </c>
      <c r="M61" s="1" t="n">
        <v>45421</v>
      </c>
      <c r="N61" s="1" t="n">
        <v>45421</v>
      </c>
      <c r="O61" s="1" t="n">
        <v>45405</v>
      </c>
      <c r="P61" s="1" t="n">
        <v>45406</v>
      </c>
    </row>
    <row r="62" customFormat="false" ht="15" hidden="false" customHeight="false" outlineLevel="0" collapsed="false">
      <c r="A62" s="0" t="s">
        <v>14</v>
      </c>
      <c r="B62" s="0" t="s">
        <v>15</v>
      </c>
      <c r="C62" s="0" t="s">
        <v>78</v>
      </c>
      <c r="D62" s="0" t="n">
        <v>12298601001</v>
      </c>
      <c r="E62" s="1" t="n">
        <v>45406</v>
      </c>
      <c r="F62" s="1" t="n">
        <v>45406</v>
      </c>
      <c r="G62" s="0" t="n">
        <v>11979852333</v>
      </c>
      <c r="H62" s="0" t="n">
        <v>13</v>
      </c>
      <c r="I62" s="0" t="n">
        <v>6252.5</v>
      </c>
      <c r="J62" s="0" t="n">
        <v>7380</v>
      </c>
      <c r="K62" s="1" t="n">
        <v>45436</v>
      </c>
      <c r="L62" s="1" t="n">
        <v>45436</v>
      </c>
      <c r="M62" s="1" t="n">
        <v>45414</v>
      </c>
      <c r="N62" s="1" t="n">
        <v>45414</v>
      </c>
      <c r="O62" s="1" t="n">
        <v>45398</v>
      </c>
      <c r="P62" s="1" t="n">
        <v>45406</v>
      </c>
    </row>
    <row r="63" customFormat="false" ht="15" hidden="false" customHeight="false" outlineLevel="0" collapsed="false">
      <c r="A63" s="0" t="s">
        <v>14</v>
      </c>
      <c r="B63" s="0" t="s">
        <v>15</v>
      </c>
      <c r="C63" s="0" t="s">
        <v>75</v>
      </c>
      <c r="D63" s="0" t="n">
        <v>12546450151</v>
      </c>
      <c r="E63" s="1" t="n">
        <v>45406</v>
      </c>
      <c r="F63" s="1" t="n">
        <v>45406</v>
      </c>
      <c r="G63" s="0" t="n">
        <v>11979682378</v>
      </c>
      <c r="H63" s="0" t="s">
        <v>76</v>
      </c>
      <c r="I63" s="0" t="n">
        <v>30.74</v>
      </c>
      <c r="J63" s="0" t="n">
        <v>36.28</v>
      </c>
      <c r="K63" s="1" t="n">
        <v>45436</v>
      </c>
      <c r="L63" s="1" t="n">
        <v>45436</v>
      </c>
      <c r="M63" s="1" t="n">
        <v>45421</v>
      </c>
      <c r="N63" s="1" t="n">
        <v>45421</v>
      </c>
      <c r="O63" s="1" t="n">
        <v>45405</v>
      </c>
      <c r="P63" s="1" t="n">
        <v>45406</v>
      </c>
    </row>
    <row r="64" customFormat="false" ht="15" hidden="false" customHeight="false" outlineLevel="0" collapsed="false">
      <c r="A64" s="0" t="s">
        <v>14</v>
      </c>
      <c r="B64" s="0" t="s">
        <v>15</v>
      </c>
      <c r="C64" s="0" t="s">
        <v>79</v>
      </c>
      <c r="D64" s="0" t="n">
        <v>5952391000</v>
      </c>
      <c r="E64" s="1" t="n">
        <v>45406</v>
      </c>
      <c r="F64" s="1" t="n">
        <v>45406</v>
      </c>
      <c r="G64" s="0" t="n">
        <v>11980355517</v>
      </c>
      <c r="H64" s="0" t="s">
        <v>80</v>
      </c>
      <c r="I64" s="0" t="n">
        <v>20984</v>
      </c>
      <c r="J64" s="0" t="n">
        <v>24768</v>
      </c>
      <c r="K64" s="1" t="n">
        <v>45436</v>
      </c>
      <c r="L64" s="1" t="n">
        <v>45436</v>
      </c>
      <c r="M64" s="1" t="n">
        <v>45414</v>
      </c>
      <c r="N64" s="1" t="n">
        <v>45414</v>
      </c>
      <c r="O64" s="1" t="n">
        <v>45404</v>
      </c>
      <c r="P64" s="1" t="n">
        <v>45406</v>
      </c>
    </row>
    <row r="65" customFormat="false" ht="15" hidden="false" customHeight="false" outlineLevel="0" collapsed="false">
      <c r="A65" s="0" t="s">
        <v>14</v>
      </c>
      <c r="B65" s="0" t="s">
        <v>15</v>
      </c>
      <c r="C65" s="0" t="s">
        <v>73</v>
      </c>
      <c r="D65" s="0" t="n">
        <v>7897711003</v>
      </c>
      <c r="E65" s="1" t="n">
        <v>45405</v>
      </c>
      <c r="F65" s="1" t="n">
        <v>45405</v>
      </c>
      <c r="G65" s="0" t="n">
        <v>11976543543</v>
      </c>
      <c r="H65" s="0" t="n">
        <v>9117005023</v>
      </c>
      <c r="I65" s="0" t="n">
        <v>256.2</v>
      </c>
      <c r="J65" s="0" t="n">
        <v>302.4</v>
      </c>
      <c r="K65" s="1" t="n">
        <v>45435</v>
      </c>
      <c r="L65" s="1" t="n">
        <v>45435</v>
      </c>
      <c r="M65" s="1" t="n">
        <v>45426</v>
      </c>
      <c r="N65" s="1" t="n">
        <v>45426</v>
      </c>
      <c r="O65" s="1" t="n">
        <v>45405</v>
      </c>
      <c r="P65" s="1" t="n">
        <v>45405</v>
      </c>
    </row>
    <row r="66" customFormat="false" ht="15" hidden="false" customHeight="false" outlineLevel="0" collapsed="false">
      <c r="A66" s="0" t="s">
        <v>14</v>
      </c>
      <c r="B66" s="0" t="s">
        <v>15</v>
      </c>
      <c r="C66" s="0" t="s">
        <v>73</v>
      </c>
      <c r="D66" s="0" t="n">
        <v>7897711003</v>
      </c>
      <c r="E66" s="1" t="n">
        <v>45405</v>
      </c>
      <c r="F66" s="1" t="n">
        <v>45405</v>
      </c>
      <c r="G66" s="0" t="n">
        <v>11976540323</v>
      </c>
      <c r="H66" s="0" t="n">
        <v>9117005024</v>
      </c>
      <c r="I66" s="0" t="n">
        <v>256.2</v>
      </c>
      <c r="J66" s="0" t="n">
        <v>302.4</v>
      </c>
      <c r="K66" s="1" t="n">
        <v>45435</v>
      </c>
      <c r="L66" s="1" t="n">
        <v>45435</v>
      </c>
      <c r="M66" s="1" t="n">
        <v>45426</v>
      </c>
      <c r="N66" s="1" t="n">
        <v>45426</v>
      </c>
      <c r="O66" s="1" t="n">
        <v>45405</v>
      </c>
      <c r="P66" s="1" t="n">
        <v>45405</v>
      </c>
    </row>
    <row r="67" customFormat="false" ht="15" hidden="false" customHeight="false" outlineLevel="0" collapsed="false">
      <c r="A67" s="0" t="s">
        <v>14</v>
      </c>
      <c r="B67" s="0" t="s">
        <v>15</v>
      </c>
      <c r="C67" s="0" t="s">
        <v>71</v>
      </c>
      <c r="D67" s="0" t="n">
        <v>14197361000</v>
      </c>
      <c r="E67" s="1" t="n">
        <v>45401</v>
      </c>
      <c r="F67" s="1" t="n">
        <v>45401</v>
      </c>
      <c r="G67" s="0" t="n">
        <v>11954764273</v>
      </c>
      <c r="H67" s="0" t="s">
        <v>72</v>
      </c>
      <c r="I67" s="0" t="n">
        <v>2682.78</v>
      </c>
      <c r="J67" s="0" t="n">
        <v>3166.56</v>
      </c>
      <c r="K67" s="1" t="n">
        <v>45431</v>
      </c>
      <c r="L67" s="1" t="n">
        <v>45431</v>
      </c>
      <c r="M67" s="1" t="n">
        <v>45414</v>
      </c>
      <c r="N67" s="1" t="n">
        <v>45414</v>
      </c>
      <c r="O67" s="1" t="n">
        <v>45401</v>
      </c>
      <c r="P67" s="1" t="n">
        <v>45401</v>
      </c>
    </row>
    <row r="68" customFormat="false" ht="15" hidden="false" customHeight="false" outlineLevel="0" collapsed="false">
      <c r="A68" s="0" t="s">
        <v>14</v>
      </c>
      <c r="B68" s="0" t="s">
        <v>15</v>
      </c>
      <c r="C68" s="0" t="s">
        <v>70</v>
      </c>
      <c r="D68" s="0" t="n">
        <v>5338771008</v>
      </c>
      <c r="E68" s="1" t="n">
        <v>45401</v>
      </c>
      <c r="F68" s="1" t="n">
        <v>45401</v>
      </c>
      <c r="G68" s="0" t="n">
        <v>11945172171</v>
      </c>
      <c r="H68" s="0" t="n">
        <v>1224102953</v>
      </c>
      <c r="I68" s="0" t="n">
        <v>5723.87</v>
      </c>
      <c r="J68" s="0" t="n">
        <v>6756.04</v>
      </c>
      <c r="K68" s="1" t="n">
        <v>45431</v>
      </c>
      <c r="L68" s="1" t="n">
        <v>45431</v>
      </c>
      <c r="M68" s="1" t="n">
        <v>45426</v>
      </c>
      <c r="N68" s="1" t="n">
        <v>45426</v>
      </c>
      <c r="O68" s="1" t="n">
        <v>45400</v>
      </c>
      <c r="P68" s="1" t="n">
        <v>45401</v>
      </c>
    </row>
    <row r="69" customFormat="false" ht="15" hidden="false" customHeight="false" outlineLevel="0" collapsed="false">
      <c r="A69" s="0" t="s">
        <v>14</v>
      </c>
      <c r="B69" s="0" t="s">
        <v>15</v>
      </c>
      <c r="C69" s="0" t="s">
        <v>68</v>
      </c>
      <c r="D69" s="0" t="s">
        <v>69</v>
      </c>
      <c r="E69" s="1" t="n">
        <v>45400</v>
      </c>
      <c r="F69" s="1" t="n">
        <v>45400</v>
      </c>
      <c r="G69" s="0" t="n">
        <v>11941685082</v>
      </c>
      <c r="H69" s="0" t="n">
        <v>8</v>
      </c>
      <c r="I69" s="0" t="n">
        <v>2708.31</v>
      </c>
      <c r="J69" s="0" t="n">
        <v>2727.85</v>
      </c>
      <c r="K69" s="1" t="n">
        <v>45430</v>
      </c>
      <c r="L69" s="1" t="n">
        <v>45430</v>
      </c>
      <c r="M69" s="1" t="n">
        <v>45406</v>
      </c>
      <c r="N69" s="1" t="n">
        <v>45406</v>
      </c>
      <c r="O69" s="1" t="n">
        <v>45399</v>
      </c>
      <c r="P69" s="1" t="n">
        <v>45400</v>
      </c>
    </row>
    <row r="70" customFormat="false" ht="15" hidden="false" customHeight="false" outlineLevel="0" collapsed="false">
      <c r="A70" s="0" t="s">
        <v>14</v>
      </c>
      <c r="B70" s="0" t="s">
        <v>15</v>
      </c>
      <c r="C70" s="0" t="s">
        <v>68</v>
      </c>
      <c r="D70" s="0" t="s">
        <v>69</v>
      </c>
      <c r="E70" s="1" t="n">
        <v>45400</v>
      </c>
      <c r="F70" s="1" t="n">
        <v>45400</v>
      </c>
      <c r="G70" s="0" t="n">
        <v>11941690998</v>
      </c>
      <c r="H70" s="0" t="n">
        <v>9</v>
      </c>
      <c r="I70" s="0" t="n">
        <v>2708.31</v>
      </c>
      <c r="J70" s="0" t="n">
        <v>2727.85</v>
      </c>
      <c r="K70" s="1" t="n">
        <v>45430</v>
      </c>
      <c r="L70" s="1" t="n">
        <v>45430</v>
      </c>
      <c r="M70" s="1" t="n">
        <v>45406</v>
      </c>
      <c r="N70" s="1" t="n">
        <v>45406</v>
      </c>
      <c r="O70" s="1" t="n">
        <v>45399</v>
      </c>
      <c r="P70" s="1" t="n">
        <v>45400</v>
      </c>
    </row>
    <row r="71" customFormat="false" ht="15" hidden="false" customHeight="false" outlineLevel="0" collapsed="false">
      <c r="A71" s="0" t="s">
        <v>14</v>
      </c>
      <c r="B71" s="0" t="s">
        <v>15</v>
      </c>
      <c r="C71" s="0" t="s">
        <v>67</v>
      </c>
      <c r="D71" s="0" t="n">
        <v>97103880585</v>
      </c>
      <c r="E71" s="1" t="n">
        <v>45399</v>
      </c>
      <c r="F71" s="1" t="n">
        <v>45399</v>
      </c>
      <c r="G71" s="0" t="n">
        <v>11928010567</v>
      </c>
      <c r="H71" s="0" t="n">
        <v>3240133124</v>
      </c>
      <c r="I71" s="0" t="n">
        <v>16.08</v>
      </c>
      <c r="J71" s="0" t="n">
        <v>18.98</v>
      </c>
      <c r="K71" s="1" t="n">
        <v>45429</v>
      </c>
      <c r="L71" s="1" t="n">
        <v>45429</v>
      </c>
      <c r="M71" s="1" t="n">
        <v>45418</v>
      </c>
      <c r="N71" s="1" t="n">
        <v>45418</v>
      </c>
      <c r="O71" s="1" t="n">
        <v>45397</v>
      </c>
      <c r="P71" s="1" t="n">
        <v>45399</v>
      </c>
    </row>
    <row r="72" customFormat="false" ht="15" hidden="false" customHeight="false" outlineLevel="0" collapsed="false">
      <c r="A72" s="0" t="s">
        <v>14</v>
      </c>
      <c r="B72" s="0" t="s">
        <v>15</v>
      </c>
      <c r="C72" s="0" t="s">
        <v>68</v>
      </c>
      <c r="D72" s="0" t="s">
        <v>69</v>
      </c>
      <c r="E72" s="1" t="n">
        <v>45399</v>
      </c>
      <c r="F72" s="1" t="n">
        <v>45399</v>
      </c>
      <c r="G72" s="0" t="n">
        <v>11941697824</v>
      </c>
      <c r="H72" s="0" t="n">
        <v>10</v>
      </c>
      <c r="I72" s="0" t="n">
        <v>2708.31</v>
      </c>
      <c r="J72" s="0" t="n">
        <v>2727.85</v>
      </c>
      <c r="K72" s="1" t="n">
        <v>45429</v>
      </c>
      <c r="L72" s="1" t="n">
        <v>45429</v>
      </c>
      <c r="M72" s="1" t="n">
        <v>45418</v>
      </c>
      <c r="N72" s="1" t="n">
        <v>45418</v>
      </c>
      <c r="O72" s="1" t="n">
        <v>45399</v>
      </c>
      <c r="P72" s="1" t="n">
        <v>45399</v>
      </c>
    </row>
    <row r="73" customFormat="false" ht="15" hidden="false" customHeight="false" outlineLevel="0" collapsed="false">
      <c r="A73" s="0" t="s">
        <v>14</v>
      </c>
      <c r="B73" s="0" t="s">
        <v>15</v>
      </c>
      <c r="C73" s="0" t="s">
        <v>50</v>
      </c>
      <c r="D73" s="0" t="n">
        <v>12883420155</v>
      </c>
      <c r="E73" s="1" t="n">
        <v>45394</v>
      </c>
      <c r="F73" s="1" t="n">
        <v>45394</v>
      </c>
      <c r="G73" s="0" t="n">
        <v>11901079276</v>
      </c>
      <c r="H73" s="0" t="n">
        <v>824500081944</v>
      </c>
      <c r="I73" s="0" t="n">
        <v>1461.85</v>
      </c>
      <c r="J73" s="0" t="n">
        <v>1725.46</v>
      </c>
      <c r="K73" s="1" t="n">
        <v>45424</v>
      </c>
      <c r="L73" s="1" t="n">
        <v>45424</v>
      </c>
      <c r="M73" s="1" t="n">
        <v>45406</v>
      </c>
      <c r="N73" s="1" t="n">
        <v>45406</v>
      </c>
      <c r="O73" s="1" t="n">
        <v>45393</v>
      </c>
      <c r="P73" s="1" t="n">
        <v>45394</v>
      </c>
    </row>
    <row r="74" customFormat="false" ht="15" hidden="false" customHeight="false" outlineLevel="0" collapsed="false">
      <c r="A74" s="0" t="s">
        <v>14</v>
      </c>
      <c r="B74" s="0" t="s">
        <v>15</v>
      </c>
      <c r="C74" s="0" t="s">
        <v>63</v>
      </c>
      <c r="D74" s="0" t="n">
        <v>10239630964</v>
      </c>
      <c r="E74" s="1" t="n">
        <v>45393</v>
      </c>
      <c r="F74" s="1" t="n">
        <v>45393</v>
      </c>
      <c r="G74" s="0" t="n">
        <v>11889034100</v>
      </c>
      <c r="H74" s="0" t="s">
        <v>64</v>
      </c>
      <c r="I74" s="0" t="n">
        <v>1033.34</v>
      </c>
      <c r="J74" s="0" t="n">
        <v>1219.68</v>
      </c>
      <c r="K74" s="1" t="n">
        <v>45423</v>
      </c>
      <c r="L74" s="1" t="n">
        <v>45423</v>
      </c>
      <c r="M74" s="1" t="n">
        <v>45414</v>
      </c>
      <c r="N74" s="1" t="n">
        <v>45414</v>
      </c>
      <c r="O74" s="1" t="n">
        <v>45393</v>
      </c>
      <c r="P74" s="1" t="n">
        <v>45393</v>
      </c>
    </row>
    <row r="75" customFormat="false" ht="15" hidden="false" customHeight="false" outlineLevel="0" collapsed="false">
      <c r="A75" s="0" t="s">
        <v>14</v>
      </c>
      <c r="B75" s="0" t="s">
        <v>15</v>
      </c>
      <c r="C75" s="0" t="s">
        <v>59</v>
      </c>
      <c r="D75" s="0" t="n">
        <v>7704310015</v>
      </c>
      <c r="E75" s="1" t="n">
        <v>45392</v>
      </c>
      <c r="F75" s="1" t="n">
        <v>45392</v>
      </c>
      <c r="G75" s="0" t="n">
        <v>11875415728</v>
      </c>
      <c r="H75" s="0" t="s">
        <v>60</v>
      </c>
      <c r="I75" s="0" t="n">
        <v>3371.39</v>
      </c>
      <c r="J75" s="0" t="n">
        <v>3420.91</v>
      </c>
      <c r="K75" s="1" t="n">
        <v>45422</v>
      </c>
      <c r="L75" s="1" t="n">
        <v>45422</v>
      </c>
      <c r="M75" s="1" t="n">
        <v>45406</v>
      </c>
      <c r="N75" s="1" t="n">
        <v>45406</v>
      </c>
      <c r="O75" s="1" t="n">
        <v>45382</v>
      </c>
      <c r="P75" s="1" t="n">
        <v>45392</v>
      </c>
    </row>
    <row r="76" customFormat="false" ht="15" hidden="false" customHeight="false" outlineLevel="0" collapsed="false">
      <c r="A76" s="0" t="s">
        <v>14</v>
      </c>
      <c r="B76" s="0" t="s">
        <v>15</v>
      </c>
      <c r="C76" s="0" t="s">
        <v>59</v>
      </c>
      <c r="D76" s="0" t="n">
        <v>7704310015</v>
      </c>
      <c r="E76" s="1" t="n">
        <v>45392</v>
      </c>
      <c r="F76" s="1" t="n">
        <v>45392</v>
      </c>
      <c r="G76" s="0" t="n">
        <v>11875415878</v>
      </c>
      <c r="H76" s="0" t="s">
        <v>61</v>
      </c>
      <c r="I76" s="0" t="n">
        <v>3326.5</v>
      </c>
      <c r="J76" s="0" t="n">
        <v>3374.7</v>
      </c>
      <c r="K76" s="1" t="n">
        <v>45422</v>
      </c>
      <c r="L76" s="1" t="n">
        <v>45422</v>
      </c>
      <c r="M76" s="1" t="n">
        <v>45406</v>
      </c>
      <c r="N76" s="1" t="n">
        <v>45406</v>
      </c>
      <c r="O76" s="1" t="n">
        <v>45382</v>
      </c>
      <c r="P76" s="1" t="n">
        <v>45392</v>
      </c>
    </row>
    <row r="77" customFormat="false" ht="15" hidden="false" customHeight="false" outlineLevel="0" collapsed="false">
      <c r="A77" s="0" t="s">
        <v>14</v>
      </c>
      <c r="B77" s="0" t="s">
        <v>15</v>
      </c>
      <c r="C77" s="0" t="s">
        <v>62</v>
      </c>
      <c r="D77" s="0" t="n">
        <v>10782481005</v>
      </c>
      <c r="E77" s="1" t="n">
        <v>45392</v>
      </c>
      <c r="F77" s="1" t="n">
        <v>45392</v>
      </c>
      <c r="G77" s="0" t="n">
        <v>11880877562</v>
      </c>
      <c r="H77" s="0" t="n">
        <v>356</v>
      </c>
      <c r="I77" s="0" t="n">
        <v>1464</v>
      </c>
      <c r="J77" s="0" t="n">
        <v>1728</v>
      </c>
      <c r="K77" s="1" t="n">
        <v>45422</v>
      </c>
      <c r="L77" s="1" t="n">
        <v>45422</v>
      </c>
      <c r="M77" s="1" t="n">
        <v>45414</v>
      </c>
      <c r="N77" s="1" t="n">
        <v>45414</v>
      </c>
      <c r="O77" s="1" t="n">
        <v>45392</v>
      </c>
      <c r="P77" s="1" t="n">
        <v>45392</v>
      </c>
    </row>
    <row r="78" customFormat="false" ht="15" hidden="false" customHeight="false" outlineLevel="0" collapsed="false">
      <c r="A78" s="0" t="s">
        <v>14</v>
      </c>
      <c r="B78" s="0" t="s">
        <v>15</v>
      </c>
      <c r="C78" s="0" t="s">
        <v>57</v>
      </c>
      <c r="D78" s="0" t="n">
        <v>1014660417</v>
      </c>
      <c r="E78" s="1" t="n">
        <v>45391</v>
      </c>
      <c r="F78" s="1" t="n">
        <v>45391</v>
      </c>
      <c r="G78" s="0" t="n">
        <v>11872779313</v>
      </c>
      <c r="H78" s="0" t="s">
        <v>58</v>
      </c>
      <c r="I78" s="0" t="n">
        <v>4392.96</v>
      </c>
      <c r="J78" s="0" t="n">
        <v>4561.92</v>
      </c>
      <c r="K78" s="1" t="n">
        <v>45421</v>
      </c>
      <c r="L78" s="1" t="n">
        <v>45421</v>
      </c>
      <c r="M78" s="1" t="n">
        <v>45393</v>
      </c>
      <c r="N78" s="1" t="n">
        <v>45393</v>
      </c>
      <c r="O78" s="1" t="n">
        <v>45387</v>
      </c>
      <c r="P78" s="1" t="n">
        <v>45391</v>
      </c>
    </row>
    <row r="79" customFormat="false" ht="15" hidden="false" customHeight="false" outlineLevel="0" collapsed="false">
      <c r="A79" s="0" t="s">
        <v>14</v>
      </c>
      <c r="B79" s="0" t="s">
        <v>15</v>
      </c>
      <c r="C79" s="0" t="s">
        <v>55</v>
      </c>
      <c r="D79" s="0" t="n">
        <v>3360930154</v>
      </c>
      <c r="E79" s="1" t="n">
        <v>45391</v>
      </c>
      <c r="F79" s="1" t="n">
        <v>45391</v>
      </c>
      <c r="G79" s="0" t="n">
        <v>11865977474</v>
      </c>
      <c r="H79" s="0" t="s">
        <v>56</v>
      </c>
      <c r="I79" s="0" t="n">
        <v>2560</v>
      </c>
      <c r="J79" s="0" t="n">
        <v>2789.09</v>
      </c>
      <c r="K79" s="1" t="n">
        <v>45421</v>
      </c>
      <c r="L79" s="1" t="n">
        <v>45421</v>
      </c>
      <c r="M79" s="1" t="n">
        <v>45397</v>
      </c>
      <c r="N79" s="1" t="n">
        <v>45397</v>
      </c>
      <c r="O79" s="1" t="n">
        <v>45390</v>
      </c>
      <c r="P79" s="1" t="n">
        <v>45391</v>
      </c>
    </row>
    <row r="80" customFormat="false" ht="15" hidden="false" customHeight="false" outlineLevel="0" collapsed="false">
      <c r="A80" s="0" t="s">
        <v>14</v>
      </c>
      <c r="B80" s="0" t="s">
        <v>15</v>
      </c>
      <c r="C80" s="0" t="s">
        <v>53</v>
      </c>
      <c r="D80" s="0" t="n">
        <v>6795351003</v>
      </c>
      <c r="E80" s="1" t="n">
        <v>45390</v>
      </c>
      <c r="F80" s="1" t="n">
        <v>45390</v>
      </c>
      <c r="G80" s="0" t="n">
        <v>11860727247</v>
      </c>
      <c r="H80" s="0" t="s">
        <v>54</v>
      </c>
      <c r="I80" s="0" t="n">
        <v>1044.64</v>
      </c>
      <c r="J80" s="0" t="n">
        <v>1233.02</v>
      </c>
      <c r="K80" s="1" t="n">
        <v>45420</v>
      </c>
      <c r="L80" s="1" t="n">
        <v>45420</v>
      </c>
      <c r="M80" s="1" t="n">
        <v>45393</v>
      </c>
      <c r="N80" s="1" t="n">
        <v>45393</v>
      </c>
      <c r="O80" s="1" t="n">
        <v>45387</v>
      </c>
      <c r="P80" s="1" t="n">
        <v>45390</v>
      </c>
    </row>
    <row r="81" customFormat="false" ht="15" hidden="false" customHeight="false" outlineLevel="0" collapsed="false">
      <c r="A81" s="0" t="s">
        <v>14</v>
      </c>
      <c r="B81" s="0" t="s">
        <v>15</v>
      </c>
      <c r="C81" s="0" t="s">
        <v>50</v>
      </c>
      <c r="D81" s="0" t="n">
        <v>12883420155</v>
      </c>
      <c r="E81" s="1" t="n">
        <v>45387</v>
      </c>
      <c r="F81" s="1" t="n">
        <v>45387</v>
      </c>
      <c r="G81" s="0" t="n">
        <v>11851741014</v>
      </c>
      <c r="H81" s="0" t="n">
        <v>824500079268</v>
      </c>
      <c r="I81" s="0" t="n">
        <v>1648.17</v>
      </c>
      <c r="J81" s="0" t="n">
        <v>1945.38</v>
      </c>
      <c r="K81" s="1" t="n">
        <v>45417</v>
      </c>
      <c r="L81" s="1" t="n">
        <v>45417</v>
      </c>
      <c r="M81" s="1" t="n">
        <v>45421</v>
      </c>
      <c r="N81" s="1" t="n">
        <v>45421</v>
      </c>
      <c r="O81" s="1" t="n">
        <v>45385</v>
      </c>
      <c r="P81" s="1" t="n">
        <v>45387</v>
      </c>
    </row>
    <row r="82" customFormat="false" ht="15" hidden="false" customHeight="false" outlineLevel="0" collapsed="false">
      <c r="A82" s="0" t="s">
        <v>14</v>
      </c>
      <c r="B82" s="0" t="s">
        <v>15</v>
      </c>
      <c r="C82" s="0" t="s">
        <v>48</v>
      </c>
      <c r="D82" s="0" t="n">
        <v>9552501000</v>
      </c>
      <c r="E82" s="1" t="n">
        <v>45386</v>
      </c>
      <c r="F82" s="1" t="n">
        <v>45386</v>
      </c>
      <c r="G82" s="0" t="n">
        <v>11836658782</v>
      </c>
      <c r="H82" s="0" t="s">
        <v>49</v>
      </c>
      <c r="I82" s="0" t="n">
        <v>2013</v>
      </c>
      <c r="J82" s="0" t="n">
        <v>2376</v>
      </c>
      <c r="K82" s="1" t="n">
        <v>45416</v>
      </c>
      <c r="L82" s="1" t="n">
        <v>45416</v>
      </c>
      <c r="M82" s="1" t="n">
        <v>45390</v>
      </c>
      <c r="N82" s="1" t="n">
        <v>45390</v>
      </c>
      <c r="O82" s="1" t="n">
        <v>45385</v>
      </c>
      <c r="P82" s="1" t="n">
        <v>45386</v>
      </c>
    </row>
    <row r="83" customFormat="false" ht="15" hidden="false" customHeight="false" outlineLevel="0" collapsed="false">
      <c r="A83" s="0" t="s">
        <v>14</v>
      </c>
      <c r="B83" s="0" t="s">
        <v>15</v>
      </c>
      <c r="C83" s="0" t="s">
        <v>47</v>
      </c>
      <c r="D83" s="0" t="n">
        <v>10983300152</v>
      </c>
      <c r="E83" s="1" t="n">
        <v>45385</v>
      </c>
      <c r="F83" s="1" t="n">
        <v>45385</v>
      </c>
      <c r="G83" s="0" t="n">
        <v>11830218397</v>
      </c>
      <c r="H83" s="0" t="n">
        <v>44</v>
      </c>
      <c r="I83" s="0" t="n">
        <v>2928</v>
      </c>
      <c r="J83" s="0" t="n">
        <v>3456</v>
      </c>
      <c r="K83" s="1" t="n">
        <v>45415</v>
      </c>
      <c r="L83" s="1" t="n">
        <v>45415</v>
      </c>
      <c r="M83" s="1" t="n">
        <v>45390</v>
      </c>
      <c r="N83" s="1" t="n">
        <v>45390</v>
      </c>
      <c r="O83" s="1" t="n">
        <v>45382</v>
      </c>
      <c r="P83" s="1" t="n">
        <v>45385</v>
      </c>
    </row>
    <row r="84" customFormat="false" ht="15" hidden="false" customHeight="false" outlineLevel="0" collapsed="false">
      <c r="A84" s="0" t="s">
        <v>14</v>
      </c>
      <c r="B84" s="0" t="s">
        <v>15</v>
      </c>
      <c r="C84" s="0" t="s">
        <v>42</v>
      </c>
      <c r="D84" s="0" t="n">
        <v>2778560926</v>
      </c>
      <c r="E84" s="1" t="n">
        <v>45385</v>
      </c>
      <c r="F84" s="1" t="n">
        <v>45385</v>
      </c>
      <c r="G84" s="0" t="n">
        <v>11826995260</v>
      </c>
      <c r="H84" s="0" t="s">
        <v>43</v>
      </c>
      <c r="I84" s="0" t="n">
        <v>2810.7</v>
      </c>
      <c r="J84" s="0" t="n">
        <v>3144.4</v>
      </c>
      <c r="K84" s="1" t="n">
        <v>45415</v>
      </c>
      <c r="L84" s="1" t="n">
        <v>45415</v>
      </c>
      <c r="M84" s="1" t="n">
        <v>45390</v>
      </c>
      <c r="N84" s="1" t="n">
        <v>45390</v>
      </c>
      <c r="O84" s="1" t="n">
        <v>45369</v>
      </c>
      <c r="P84" s="1" t="n">
        <v>45385</v>
      </c>
    </row>
    <row r="85" customFormat="false" ht="15" hidden="false" customHeight="false" outlineLevel="0" collapsed="false">
      <c r="A85" s="0" t="s">
        <v>14</v>
      </c>
      <c r="B85" s="0" t="s">
        <v>15</v>
      </c>
      <c r="C85" s="0" t="s">
        <v>45</v>
      </c>
      <c r="D85" s="0" t="n">
        <v>102590908</v>
      </c>
      <c r="E85" s="1" t="n">
        <v>45385</v>
      </c>
      <c r="F85" s="1" t="n">
        <v>45385</v>
      </c>
      <c r="G85" s="0" t="n">
        <v>11830202299</v>
      </c>
      <c r="H85" s="0" t="s">
        <v>46</v>
      </c>
      <c r="I85" s="0" t="n">
        <v>2119.14</v>
      </c>
      <c r="J85" s="0" t="n">
        <v>2501.28</v>
      </c>
      <c r="K85" s="1" t="n">
        <v>45415</v>
      </c>
      <c r="L85" s="1" t="n">
        <v>45415</v>
      </c>
      <c r="M85" s="1" t="n">
        <v>45394</v>
      </c>
      <c r="N85" s="1" t="n">
        <v>45394</v>
      </c>
      <c r="O85" s="1" t="n">
        <v>45385</v>
      </c>
      <c r="P85" s="1" t="n">
        <v>45385</v>
      </c>
    </row>
    <row r="86" customFormat="false" ht="15" hidden="false" customHeight="false" outlineLevel="0" collapsed="false">
      <c r="A86" s="0" t="s">
        <v>14</v>
      </c>
      <c r="B86" s="0" t="s">
        <v>15</v>
      </c>
      <c r="C86" s="0" t="s">
        <v>35</v>
      </c>
      <c r="D86" s="0" t="n">
        <v>13391011007</v>
      </c>
      <c r="E86" s="1" t="n">
        <v>45384</v>
      </c>
      <c r="F86" s="1" t="n">
        <v>45384</v>
      </c>
      <c r="G86" s="0" t="n">
        <v>11816355310</v>
      </c>
      <c r="H86" s="0" t="n">
        <v>102</v>
      </c>
      <c r="I86" s="0" t="n">
        <v>9760</v>
      </c>
      <c r="J86" s="0" t="n">
        <v>11520</v>
      </c>
      <c r="K86" s="1" t="n">
        <v>45414</v>
      </c>
      <c r="L86" s="1" t="n">
        <v>45414</v>
      </c>
      <c r="M86" s="1" t="n">
        <v>45390</v>
      </c>
      <c r="N86" s="1" t="n">
        <v>45390</v>
      </c>
      <c r="O86" s="1" t="n">
        <v>45384</v>
      </c>
      <c r="P86" s="1" t="n">
        <v>45384</v>
      </c>
    </row>
    <row r="87" customFormat="false" ht="15" hidden="false" customHeight="false" outlineLevel="0" collapsed="false">
      <c r="A87" s="0" t="s">
        <v>14</v>
      </c>
      <c r="B87" s="0" t="s">
        <v>15</v>
      </c>
      <c r="C87" s="0" t="s">
        <v>38</v>
      </c>
      <c r="D87" s="0" t="n">
        <v>15930791007</v>
      </c>
      <c r="E87" s="1" t="n">
        <v>45384</v>
      </c>
      <c r="F87" s="1" t="n">
        <v>45384</v>
      </c>
      <c r="G87" s="0" t="n">
        <v>11818291400</v>
      </c>
      <c r="H87" s="0" t="s">
        <v>39</v>
      </c>
      <c r="I87" s="0" t="n">
        <v>2671.8</v>
      </c>
      <c r="J87" s="0" t="n">
        <v>3153.6</v>
      </c>
      <c r="K87" s="1" t="n">
        <v>45414</v>
      </c>
      <c r="L87" s="1" t="n">
        <v>45414</v>
      </c>
      <c r="M87" s="1" t="n">
        <v>45390</v>
      </c>
      <c r="N87" s="1" t="n">
        <v>45390</v>
      </c>
      <c r="O87" s="1" t="n">
        <v>45382</v>
      </c>
      <c r="P87" s="1" t="n">
        <v>45384</v>
      </c>
    </row>
    <row r="88" customFormat="false" ht="15" hidden="false" customHeight="false" outlineLevel="0" collapsed="false">
      <c r="A88" s="0" t="s">
        <v>14</v>
      </c>
      <c r="B88" s="0" t="s">
        <v>15</v>
      </c>
      <c r="C88" s="0" t="s">
        <v>36</v>
      </c>
      <c r="D88" s="0" t="n">
        <v>2198100238</v>
      </c>
      <c r="E88" s="1" t="n">
        <v>45384</v>
      </c>
      <c r="F88" s="1" t="n">
        <v>45384</v>
      </c>
      <c r="G88" s="0" t="n">
        <v>11817125930</v>
      </c>
      <c r="H88" s="0" t="s">
        <v>37</v>
      </c>
      <c r="I88" s="0" t="n">
        <v>610</v>
      </c>
      <c r="J88" s="0" t="n">
        <v>720</v>
      </c>
      <c r="K88" s="1" t="n">
        <v>45414</v>
      </c>
      <c r="L88" s="1" t="n">
        <v>45414</v>
      </c>
      <c r="M88" s="1" t="n">
        <v>45394</v>
      </c>
      <c r="N88" s="1" t="n">
        <v>45394</v>
      </c>
      <c r="O88" s="1" t="n">
        <v>45380</v>
      </c>
      <c r="P88" s="1" t="n">
        <v>45384</v>
      </c>
    </row>
    <row r="89" customFormat="false" ht="15" hidden="false" customHeight="false" outlineLevel="0" collapsed="false">
      <c r="A89" s="0" t="s">
        <v>14</v>
      </c>
      <c r="B89" s="0" t="s">
        <v>15</v>
      </c>
      <c r="C89" s="0" t="s">
        <v>23</v>
      </c>
      <c r="D89" s="0" t="n">
        <v>8252061000</v>
      </c>
      <c r="E89" s="1" t="n">
        <v>45378</v>
      </c>
      <c r="F89" s="1" t="n">
        <v>45378</v>
      </c>
      <c r="G89" s="0" t="n">
        <v>11786840239</v>
      </c>
      <c r="H89" s="0" t="s">
        <v>24</v>
      </c>
      <c r="I89" s="0" t="n">
        <v>3640</v>
      </c>
      <c r="J89" s="0" t="n">
        <v>3780</v>
      </c>
      <c r="K89" s="1" t="n">
        <v>45408</v>
      </c>
      <c r="L89" s="1" t="n">
        <v>45408</v>
      </c>
      <c r="M89" s="1" t="n">
        <v>45390</v>
      </c>
      <c r="N89" s="1" t="n">
        <v>45390</v>
      </c>
      <c r="O89" s="1" t="n">
        <v>45378</v>
      </c>
      <c r="P89" s="1" t="n">
        <v>45378</v>
      </c>
    </row>
    <row r="90" customFormat="false" ht="15" hidden="false" customHeight="false" outlineLevel="0" collapsed="false">
      <c r="A90" s="0" t="s">
        <v>14</v>
      </c>
      <c r="B90" s="0" t="s">
        <v>15</v>
      </c>
      <c r="C90" s="0" t="s">
        <v>25</v>
      </c>
      <c r="D90" s="0" t="n">
        <v>6496050151</v>
      </c>
      <c r="E90" s="1" t="n">
        <v>45378</v>
      </c>
      <c r="F90" s="1" t="n">
        <v>45378</v>
      </c>
      <c r="G90" s="0" t="n">
        <v>11787236103</v>
      </c>
      <c r="H90" s="0" t="n">
        <v>35203982</v>
      </c>
      <c r="I90" s="0" t="n">
        <v>961.21</v>
      </c>
      <c r="J90" s="0" t="n">
        <v>1134.54</v>
      </c>
      <c r="K90" s="1" t="n">
        <v>45408</v>
      </c>
      <c r="L90" s="1" t="n">
        <v>45408</v>
      </c>
      <c r="M90" s="1" t="n">
        <v>45385</v>
      </c>
      <c r="N90" s="1" t="n">
        <v>45385</v>
      </c>
      <c r="O90" s="1" t="n">
        <v>45369</v>
      </c>
      <c r="P90" s="1" t="n">
        <v>45378</v>
      </c>
    </row>
    <row r="91" customFormat="false" ht="15" hidden="false" customHeight="false" outlineLevel="0" collapsed="false">
      <c r="A91" s="0" t="s">
        <v>14</v>
      </c>
      <c r="B91" s="0" t="s">
        <v>15</v>
      </c>
      <c r="C91" s="0" t="s">
        <v>16</v>
      </c>
      <c r="D91" s="0" t="n">
        <v>93026890017</v>
      </c>
      <c r="E91" s="1" t="n">
        <v>45358</v>
      </c>
      <c r="F91" s="1" t="n">
        <v>45358</v>
      </c>
      <c r="G91" s="0" t="n">
        <v>11645403008</v>
      </c>
      <c r="H91" s="0" t="s">
        <v>21</v>
      </c>
      <c r="I91" s="0" t="n">
        <v>871.08</v>
      </c>
      <c r="J91" s="0" t="n">
        <v>1005.28</v>
      </c>
      <c r="K91" s="1" t="n">
        <v>45388</v>
      </c>
      <c r="L91" s="1" t="n">
        <v>45388</v>
      </c>
      <c r="M91" s="1" t="n">
        <v>45385</v>
      </c>
      <c r="N91" s="1" t="n">
        <v>45385</v>
      </c>
      <c r="O91" s="1" t="n">
        <v>45357</v>
      </c>
      <c r="P91" s="1" t="n">
        <v>45358</v>
      </c>
    </row>
    <row r="92" customFormat="false" ht="15" hidden="false" customHeight="false" outlineLevel="0" collapsed="false">
      <c r="A92" s="0" t="s">
        <v>14</v>
      </c>
      <c r="B92" s="0" t="s">
        <v>15</v>
      </c>
      <c r="C92" s="0" t="s">
        <v>16</v>
      </c>
      <c r="D92" s="0" t="n">
        <v>93026890017</v>
      </c>
      <c r="E92" s="1" t="n">
        <v>45358</v>
      </c>
      <c r="F92" s="1" t="n">
        <v>45358</v>
      </c>
      <c r="G92" s="0" t="n">
        <v>11645408704</v>
      </c>
      <c r="H92" s="0" t="s">
        <v>22</v>
      </c>
      <c r="I92" s="0" t="n">
        <v>749.08</v>
      </c>
      <c r="J92" s="0" t="n">
        <v>884.16</v>
      </c>
      <c r="K92" s="1" t="n">
        <v>45388</v>
      </c>
      <c r="L92" s="1" t="n">
        <v>45388</v>
      </c>
      <c r="M92" s="1" t="n">
        <v>45385</v>
      </c>
      <c r="N92" s="1" t="n">
        <v>45385</v>
      </c>
      <c r="O92" s="1" t="n">
        <v>45357</v>
      </c>
      <c r="P92" s="1" t="n">
        <v>45358</v>
      </c>
    </row>
    <row r="93" customFormat="false" ht="15" hidden="false" customHeight="false" outlineLevel="0" collapsed="false">
      <c r="A93" s="0" t="s">
        <v>14</v>
      </c>
      <c r="B93" s="0" t="s">
        <v>15</v>
      </c>
      <c r="C93" s="0" t="s">
        <v>16</v>
      </c>
      <c r="D93" s="0" t="n">
        <v>93026890017</v>
      </c>
      <c r="E93" s="1" t="n">
        <v>45298</v>
      </c>
      <c r="F93" s="1" t="n">
        <v>45298</v>
      </c>
      <c r="G93" s="0" t="n">
        <v>11234015342</v>
      </c>
      <c r="H93" s="0" t="s">
        <v>17</v>
      </c>
      <c r="I93" s="0" t="n">
        <v>749.08</v>
      </c>
      <c r="J93" s="0" t="n">
        <v>884.16</v>
      </c>
      <c r="K93" s="1" t="n">
        <v>45328</v>
      </c>
      <c r="L93" s="1" t="n">
        <v>45328</v>
      </c>
      <c r="M93" s="1" t="n">
        <v>45386</v>
      </c>
      <c r="N93" s="1" t="n">
        <v>45386</v>
      </c>
      <c r="O93" s="1" t="n">
        <v>45297</v>
      </c>
      <c r="P93" s="1" t="n">
        <v>45298</v>
      </c>
    </row>
    <row r="95" customFormat="false" ht="15" hidden="false" customHeight="false" outlineLevel="0" collapsed="false">
      <c r="I95" s="0" t="n">
        <f aca="false">SUM(I2:I94)</f>
        <v>260269.08</v>
      </c>
      <c r="J95" s="0" t="n">
        <f aca="false">SUM(J2:J94)</f>
        <v>297425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DB8F0B75F0690498D301FD7FE569FDB" ma:contentTypeVersion="15" ma:contentTypeDescription="Create a new document." ma:contentTypeScope="" ma:versionID="26a9d0417bf6dfe1a74d6165b4003dfa">
  <xsd:schema xmlns:xsd="http://www.w3.org/2001/XMLSchema" xmlns:xs="http://www.w3.org/2001/XMLSchema" xmlns:p="http://schemas.microsoft.com/office/2006/metadata/properties" xmlns:ns2="cb59c945-cb76-4011-bb72-9e397d054561" xmlns:ns3="a06d55ca-2d14-4ecc-97e6-e47dd2eefaa9" targetNamespace="http://schemas.microsoft.com/office/2006/metadata/properties" ma:root="true" ma:fieldsID="944372f5db3a5906c78a7f3d46f5d4c0" ns2:_="" ns3:_="">
    <xsd:import namespace="cb59c945-cb76-4011-bb72-9e397d054561"/>
    <xsd:import namespace="a06d55ca-2d14-4ecc-97e6-e47dd2eefaa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59c945-cb76-4011-bb72-9e397d05456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description="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2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Image Tags" ma:readOnly="false" ma:fieldId="{5cf76f15-5ced-4ddc-b409-7134ff3c332f}" ma:taxonomyMulti="true" ma:sspId="ef626fc4-a87c-4e99-a305-f36f1deeeef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6d55ca-2d14-4ecc-97e6-e47dd2eefaa9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a3637290-f243-4988-b051-1ff70ea55b92}" ma:internalName="TaxCatchAll" ma:showField="CatchAllData" ma:web="a06d55ca-2d14-4ecc-97e6-e47dd2eefaa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a06d55ca-2d14-4ecc-97e6-e47dd2eefaa9" xsi:nil="true"/>
    <lcf76f155ced4ddcb4097134ff3c332f xmlns="cb59c945-cb76-4011-bb72-9e397d054561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C417EB1F-C63F-4A46-BB11-5D405EAC4DDF}"/>
</file>

<file path=customXml/itemProps2.xml><?xml version="1.0" encoding="utf-8"?>
<ds:datastoreItem xmlns:ds="http://schemas.openxmlformats.org/officeDocument/2006/customXml" ds:itemID="{8CA50A51-C13D-4C39-ABC5-44A762F30586}"/>
</file>

<file path=customXml/itemProps3.xml><?xml version="1.0" encoding="utf-8"?>
<ds:datastoreItem xmlns:ds="http://schemas.openxmlformats.org/officeDocument/2006/customXml" ds:itemID="{61F94EB6-5179-4E30-A1B8-8FA6D8FA23E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14:48:49Z</dcterms:created>
  <dc:creator>Pasquale Rocchi</dc:creator>
  <dc:description/>
  <dc:language>en-US</dc:language>
  <cp:lastModifiedBy>Annalisa Durantini</cp:lastModifiedBy>
  <cp:lastPrinted>2024-09-04T09:28:15Z</cp:lastPrinted>
  <dcterms:modified xsi:type="dcterms:W3CDTF">2024-09-04T09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DB8F0B75F0690498D301FD7FE569FDB</vt:lpwstr>
  </property>
</Properties>
</file>